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-2002 (2)" sheetId="1" state="visible" r:id="rId2"/>
    <sheet name="DATA30YMA" sheetId="2" state="visible" r:id="rId3"/>
  </sheets>
  <definedNames>
    <definedName function="false" hidden="false" localSheetId="1" name="_xlnm.Print_Area" vbProcedure="false">DATA30YMA!$A$1:$I$135</definedName>
    <definedName function="false" hidden="false" localSheetId="1" name="_xlnm.Print_Titles" vbProcedure="false">DATA30YMA!$1:$7</definedName>
    <definedName function="false" hidden="false" name="__123Graph_A" vbProcedure="false">DATA30YMA!$D$8:$D$106</definedName>
    <definedName function="false" hidden="false" name="__123Graph_B" vbProcedure="false">DATA30YMA!$I$8:$I$106</definedName>
    <definedName function="false" hidden="false" name="__123Graph_X" vbProcedure="false">#REF!</definedName>
    <definedName function="false" hidden="false" localSheetId="1" name="Print_Area_MI" vbProcedure="false">DATA30YMA!$E$1:$I$6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1">
  <si>
    <t xml:space="preserve">CYPRUS: ANNUAL PRECIPITATION</t>
  </si>
  <si>
    <t xml:space="preserve">(AREA UNDER GOVERNMENT CONTROL)</t>
  </si>
  <si>
    <t xml:space="preserve">No</t>
  </si>
  <si>
    <t xml:space="preserve">Year</t>
  </si>
  <si>
    <t xml:space="preserve"> mm</t>
  </si>
  <si>
    <t xml:space="preserve">30 Year</t>
  </si>
  <si>
    <t xml:space="preserve">Years </t>
  </si>
  <si>
    <t xml:space="preserve">Percent of</t>
  </si>
  <si>
    <t xml:space="preserve">Moving</t>
  </si>
  <si>
    <t xml:space="preserve">Considened</t>
  </si>
  <si>
    <t xml:space="preserve">30 Years</t>
  </si>
  <si>
    <t xml:space="preserve">Average</t>
  </si>
  <si>
    <t xml:space="preserve">Mov. Aver.</t>
  </si>
  <si>
    <t xml:space="preserve">1901-02</t>
  </si>
  <si>
    <t xml:space="preserve">1901/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1911-12</t>
  </si>
  <si>
    <t xml:space="preserve">1911/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Till</t>
  </si>
  <si>
    <t xml:space="preserve">1930-31</t>
  </si>
  <si>
    <t xml:space="preserve">1917-18</t>
  </si>
  <si>
    <t xml:space="preserve">1931-32</t>
  </si>
  <si>
    <t xml:space="preserve">1918-19</t>
  </si>
  <si>
    <t xml:space="preserve">1932-33</t>
  </si>
  <si>
    <t xml:space="preserve">1919-20</t>
  </si>
  <si>
    <t xml:space="preserve">1933-34</t>
  </si>
  <si>
    <t xml:space="preserve">1920-21</t>
  </si>
  <si>
    <t xml:space="preserve">1934-35</t>
  </si>
  <si>
    <t xml:space="preserve">1921-22</t>
  </si>
  <si>
    <t xml:space="preserve">1935-36</t>
  </si>
  <si>
    <t xml:space="preserve">1921/22</t>
  </si>
  <si>
    <t xml:space="preserve">1922-23</t>
  </si>
  <si>
    <t xml:space="preserve">1936-37</t>
  </si>
  <si>
    <t xml:space="preserve">1923-24</t>
  </si>
  <si>
    <t xml:space="preserve">1937-38</t>
  </si>
  <si>
    <t xml:space="preserve">1924-25</t>
  </si>
  <si>
    <t xml:space="preserve">1938-39</t>
  </si>
  <si>
    <t xml:space="preserve">1925-26</t>
  </si>
  <si>
    <t xml:space="preserve">1939-40</t>
  </si>
  <si>
    <t xml:space="preserve">1926-27</t>
  </si>
  <si>
    <t xml:space="preserve">1940-41</t>
  </si>
  <si>
    <t xml:space="preserve">1927-28</t>
  </si>
  <si>
    <t xml:space="preserve">1941-42</t>
  </si>
  <si>
    <t xml:space="preserve">1928-29</t>
  </si>
  <si>
    <t xml:space="preserve">1942-43</t>
  </si>
  <si>
    <t xml:space="preserve">1929-30</t>
  </si>
  <si>
    <t xml:space="preserve">1943-44</t>
  </si>
  <si>
    <t xml:space="preserve">1944-45</t>
  </si>
  <si>
    <t xml:space="preserve">1945-46</t>
  </si>
  <si>
    <t xml:space="preserve">1931/32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41/42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51/52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61/62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71/72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81/82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1991/92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01/02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11/12</t>
  </si>
  <si>
    <t xml:space="preserve">2026-27</t>
  </si>
  <si>
    <t xml:space="preserve">2027-28</t>
  </si>
  <si>
    <t xml:space="preserve">2028-29</t>
  </si>
  <si>
    <t xml:space="preserve">2029-30</t>
  </si>
  <si>
    <t xml:space="preserve">2016-2017</t>
  </si>
  <si>
    <t xml:space="preserve">2030-31</t>
  </si>
  <si>
    <t xml:space="preserve">2017-2018</t>
  </si>
  <si>
    <t xml:space="preserve">2031-32</t>
  </si>
  <si>
    <t xml:space="preserve">2018-2019</t>
  </si>
  <si>
    <t xml:space="preserve">2032-33</t>
  </si>
  <si>
    <t xml:space="preserve">2019-2020</t>
  </si>
  <si>
    <t xml:space="preserve">2033-34</t>
  </si>
  <si>
    <t xml:space="preserve">2020-2021</t>
  </si>
  <si>
    <t xml:space="preserve">2034-35</t>
  </si>
  <si>
    <t xml:space="preserve">2021-2022</t>
  </si>
  <si>
    <t xml:space="preserve">2022-2023</t>
  </si>
  <si>
    <t xml:space="preserve">2023-2024</t>
  </si>
  <si>
    <t xml:space="preserve">AVERAGE</t>
  </si>
  <si>
    <t xml:space="preserve">1901-1970</t>
  </si>
  <si>
    <t xml:space="preserve">197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General"/>
    <numFmt numFmtId="168" formatCode="0"/>
    <numFmt numFmtId="169" formatCode="0.00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5.5"/>
      <color rgb="FF000000"/>
      <name val="Arial Greek"/>
      <family val="2"/>
    </font>
    <font>
      <sz val="8"/>
      <color rgb="FF000000"/>
      <name val="Arial Greek"/>
      <family val="2"/>
    </font>
    <font>
      <b val="true"/>
      <sz val="10"/>
      <color rgb="FF000000"/>
      <name val="Arial Greek"/>
      <family val="2"/>
    </font>
    <font>
      <sz val="10"/>
      <color rgb="FF000000"/>
      <name val="Arial Greek"/>
      <family val="2"/>
    </font>
    <font>
      <i val="true"/>
      <u val="single"/>
      <sz val="8"/>
      <color rgb="FF000000"/>
      <name val="Arial Greek"/>
      <family val="0"/>
    </font>
    <font>
      <i val="true"/>
      <sz val="8"/>
      <color rgb="FF000000"/>
      <name val="Arial Greek"/>
      <family val="0"/>
    </font>
    <font>
      <i val="true"/>
      <sz val="7"/>
      <color rgb="FF000000"/>
      <name val="Arial Greek"/>
      <family val="0"/>
    </font>
    <font>
      <sz val="7"/>
      <color rgb="FF000000"/>
      <name val="Arial Greek"/>
      <family val="0"/>
    </font>
    <font>
      <sz val="10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sz val="12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 Greek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D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AAE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D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75C5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Greek"/>
              </a:rPr>
              <a:t>CYPRUS ANNUAL PRECIPITATION  
(AREA UNDER GOVERMENT CONTROL)</a:t>
            </a:r>
          </a:p>
        </c:rich>
      </c:tx>
      <c:layout>
        <c:manualLayout>
          <c:xMode val="edge"/>
          <c:yMode val="edge"/>
          <c:x val="0.333681378257901"/>
          <c:y val="0.026644327946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7121400747"/>
          <c:y val="0.0736096849159596"/>
          <c:w val="0.923818320549376"/>
          <c:h val="0.882883856671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55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56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6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2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6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7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9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9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0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10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5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6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107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8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0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1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13"/>
            <c:invertIfNegative val="0"/>
            <c:spPr>
              <a:solidFill>
                <a:srgbClr val="00aae7"/>
              </a:solidFill>
              <a:ln w="0">
                <a:solidFill>
                  <a:srgbClr val="000000"/>
                </a:solidFill>
              </a:ln>
            </c:spPr>
          </c:dPt>
          <c:dPt>
            <c:idx val="115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116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Pt>
            <c:idx val="11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0"/>
            <c:invertIfNegative val="0"/>
            <c:spPr>
              <a:solidFill>
                <a:srgbClr val="75c5f0"/>
              </a:solidFill>
              <a:ln w="0">
                <a:solidFill>
                  <a:srgbClr val="000000"/>
                </a:solidFill>
              </a:ln>
            </c:spPr>
          </c:dPt>
          <c:dPt>
            <c:idx val="121"/>
            <c:invertIfNegative val="0"/>
            <c:spPr>
              <a:solidFill>
                <a:srgbClr val="fffde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0YMA!$K$8:$K$129</c:f>
              <c:strCache>
                <c:ptCount val="122"/>
                <c:pt idx="0">
                  <c:v>1901/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11/12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1/2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31/3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41/4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51/5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61/6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971/72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81/82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91/9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1/0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2011/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/12</c:v>
                </c:pt>
                <c:pt idx="121">
                  <c:v/>
                </c:pt>
              </c:strCache>
            </c:strRef>
          </c:cat>
          <c:val>
            <c:numRef>
              <c:f>DATA30YMA!$D$8:$D$130</c:f>
              <c:numCache>
                <c:formatCode>General</c:formatCode>
                <c:ptCount val="123"/>
                <c:pt idx="0">
                  <c:v>292</c:v>
                </c:pt>
                <c:pt idx="1">
                  <c:v>468</c:v>
                </c:pt>
                <c:pt idx="2">
                  <c:v>537</c:v>
                </c:pt>
                <c:pt idx="3">
                  <c:v>722</c:v>
                </c:pt>
                <c:pt idx="4">
                  <c:v>529</c:v>
                </c:pt>
                <c:pt idx="5">
                  <c:v>677</c:v>
                </c:pt>
                <c:pt idx="6">
                  <c:v>498</c:v>
                </c:pt>
                <c:pt idx="7">
                  <c:v>500</c:v>
                </c:pt>
                <c:pt idx="8">
                  <c:v>593</c:v>
                </c:pt>
                <c:pt idx="9">
                  <c:v>551</c:v>
                </c:pt>
                <c:pt idx="10">
                  <c:v>667</c:v>
                </c:pt>
                <c:pt idx="11">
                  <c:v>535</c:v>
                </c:pt>
                <c:pt idx="12">
                  <c:v>649</c:v>
                </c:pt>
                <c:pt idx="13">
                  <c:v>543</c:v>
                </c:pt>
                <c:pt idx="14">
                  <c:v>411</c:v>
                </c:pt>
                <c:pt idx="15">
                  <c:v>373</c:v>
                </c:pt>
                <c:pt idx="16">
                  <c:v>472</c:v>
                </c:pt>
                <c:pt idx="17">
                  <c:v>590</c:v>
                </c:pt>
                <c:pt idx="18">
                  <c:v>697</c:v>
                </c:pt>
                <c:pt idx="19">
                  <c:v>572</c:v>
                </c:pt>
                <c:pt idx="20">
                  <c:v>546</c:v>
                </c:pt>
                <c:pt idx="21">
                  <c:v>627</c:v>
                </c:pt>
                <c:pt idx="22">
                  <c:v>549</c:v>
                </c:pt>
                <c:pt idx="23">
                  <c:v>460</c:v>
                </c:pt>
                <c:pt idx="24">
                  <c:v>732</c:v>
                </c:pt>
                <c:pt idx="25">
                  <c:v>506</c:v>
                </c:pt>
                <c:pt idx="26">
                  <c:v>434</c:v>
                </c:pt>
                <c:pt idx="27">
                  <c:v>648</c:v>
                </c:pt>
                <c:pt idx="28">
                  <c:v>739</c:v>
                </c:pt>
                <c:pt idx="29">
                  <c:v>651</c:v>
                </c:pt>
                <c:pt idx="30">
                  <c:v>284</c:v>
                </c:pt>
                <c:pt idx="31">
                  <c:v>341</c:v>
                </c:pt>
                <c:pt idx="32">
                  <c:v>401</c:v>
                </c:pt>
                <c:pt idx="33">
                  <c:v>687</c:v>
                </c:pt>
                <c:pt idx="34">
                  <c:v>530</c:v>
                </c:pt>
                <c:pt idx="35">
                  <c:v>566</c:v>
                </c:pt>
                <c:pt idx="36">
                  <c:v>575</c:v>
                </c:pt>
                <c:pt idx="37">
                  <c:v>643</c:v>
                </c:pt>
                <c:pt idx="38">
                  <c:v>551</c:v>
                </c:pt>
                <c:pt idx="39">
                  <c:v>370</c:v>
                </c:pt>
                <c:pt idx="40">
                  <c:v>597</c:v>
                </c:pt>
                <c:pt idx="41">
                  <c:v>639</c:v>
                </c:pt>
                <c:pt idx="42">
                  <c:v>514</c:v>
                </c:pt>
                <c:pt idx="43">
                  <c:v>617</c:v>
                </c:pt>
                <c:pt idx="44">
                  <c:v>531</c:v>
                </c:pt>
                <c:pt idx="45">
                  <c:v>529</c:v>
                </c:pt>
                <c:pt idx="46">
                  <c:v>561</c:v>
                </c:pt>
                <c:pt idx="47">
                  <c:v>530</c:v>
                </c:pt>
                <c:pt idx="48">
                  <c:v>560</c:v>
                </c:pt>
                <c:pt idx="49">
                  <c:v>400</c:v>
                </c:pt>
                <c:pt idx="50">
                  <c:v>617</c:v>
                </c:pt>
                <c:pt idx="51">
                  <c:v>664</c:v>
                </c:pt>
                <c:pt idx="52">
                  <c:v>543</c:v>
                </c:pt>
                <c:pt idx="53">
                  <c:v>545</c:v>
                </c:pt>
                <c:pt idx="54">
                  <c:v>547</c:v>
                </c:pt>
                <c:pt idx="55">
                  <c:v>415</c:v>
                </c:pt>
                <c:pt idx="56">
                  <c:v>506</c:v>
                </c:pt>
                <c:pt idx="57">
                  <c:v>399</c:v>
                </c:pt>
                <c:pt idx="58">
                  <c:v>406</c:v>
                </c:pt>
                <c:pt idx="59">
                  <c:v>469</c:v>
                </c:pt>
                <c:pt idx="60">
                  <c:v>656</c:v>
                </c:pt>
                <c:pt idx="61">
                  <c:v>636</c:v>
                </c:pt>
                <c:pt idx="62">
                  <c:v>309</c:v>
                </c:pt>
                <c:pt idx="63">
                  <c:v>532</c:v>
                </c:pt>
                <c:pt idx="64">
                  <c:v>519</c:v>
                </c:pt>
                <c:pt idx="65">
                  <c:v>694</c:v>
                </c:pt>
                <c:pt idx="66">
                  <c:v>499</c:v>
                </c:pt>
                <c:pt idx="67">
                  <c:v>800</c:v>
                </c:pt>
                <c:pt idx="68">
                  <c:v>398</c:v>
                </c:pt>
                <c:pt idx="69">
                  <c:v>498</c:v>
                </c:pt>
                <c:pt idx="70">
                  <c:v>408</c:v>
                </c:pt>
                <c:pt idx="71">
                  <c:v>213</c:v>
                </c:pt>
                <c:pt idx="72">
                  <c:v>389</c:v>
                </c:pt>
                <c:pt idx="73">
                  <c:v>619</c:v>
                </c:pt>
                <c:pt idx="74">
                  <c:v>563</c:v>
                </c:pt>
                <c:pt idx="75">
                  <c:v>471</c:v>
                </c:pt>
                <c:pt idx="76">
                  <c:v>549</c:v>
                </c:pt>
                <c:pt idx="77">
                  <c:v>439</c:v>
                </c:pt>
                <c:pt idx="78">
                  <c:v>582</c:v>
                </c:pt>
                <c:pt idx="79">
                  <c:v>574</c:v>
                </c:pt>
                <c:pt idx="80">
                  <c:v>425</c:v>
                </c:pt>
                <c:pt idx="81">
                  <c:v>437</c:v>
                </c:pt>
                <c:pt idx="82">
                  <c:v>448</c:v>
                </c:pt>
                <c:pt idx="83">
                  <c:v>498</c:v>
                </c:pt>
                <c:pt idx="84">
                  <c:v>438</c:v>
                </c:pt>
                <c:pt idx="85">
                  <c:v>520</c:v>
                </c:pt>
                <c:pt idx="86">
                  <c:v>625</c:v>
                </c:pt>
                <c:pt idx="87">
                  <c:v>481</c:v>
                </c:pt>
                <c:pt idx="88">
                  <c:v>363</c:v>
                </c:pt>
                <c:pt idx="89">
                  <c:v>282</c:v>
                </c:pt>
                <c:pt idx="90">
                  <c:v>637</c:v>
                </c:pt>
                <c:pt idx="91">
                  <c:v>509</c:v>
                </c:pt>
                <c:pt idx="92">
                  <c:v>417</c:v>
                </c:pt>
                <c:pt idx="93">
                  <c:v>493</c:v>
                </c:pt>
                <c:pt idx="94">
                  <c:v>383</c:v>
                </c:pt>
                <c:pt idx="95">
                  <c:v>399</c:v>
                </c:pt>
                <c:pt idx="96">
                  <c:v>388</c:v>
                </c:pt>
                <c:pt idx="97">
                  <c:v>473</c:v>
                </c:pt>
                <c:pt idx="98">
                  <c:v>363</c:v>
                </c:pt>
                <c:pt idx="99">
                  <c:v>468</c:v>
                </c:pt>
                <c:pt idx="100">
                  <c:v>602</c:v>
                </c:pt>
                <c:pt idx="101">
                  <c:v>561</c:v>
                </c:pt>
                <c:pt idx="102">
                  <c:v>544</c:v>
                </c:pt>
                <c:pt idx="103">
                  <c:v>412</c:v>
                </c:pt>
                <c:pt idx="104">
                  <c:v>360</c:v>
                </c:pt>
                <c:pt idx="105">
                  <c:v>479</c:v>
                </c:pt>
                <c:pt idx="106">
                  <c:v>272</c:v>
                </c:pt>
                <c:pt idx="107">
                  <c:v>527</c:v>
                </c:pt>
                <c:pt idx="108">
                  <c:v>546</c:v>
                </c:pt>
                <c:pt idx="109">
                  <c:v>464</c:v>
                </c:pt>
                <c:pt idx="110">
                  <c:v>654</c:v>
                </c:pt>
                <c:pt idx="111">
                  <c:v>544</c:v>
                </c:pt>
                <c:pt idx="112">
                  <c:v>315</c:v>
                </c:pt>
                <c:pt idx="113">
                  <c:v>561</c:v>
                </c:pt>
                <c:pt idx="114">
                  <c:v>309</c:v>
                </c:pt>
                <c:pt idx="115">
                  <c:v>413</c:v>
                </c:pt>
                <c:pt idx="116">
                  <c:v>447</c:v>
                </c:pt>
                <c:pt idx="117">
                  <c:v>785</c:v>
                </c:pt>
                <c:pt idx="118">
                  <c:v>626</c:v>
                </c:pt>
                <c:pt idx="119">
                  <c:v>348</c:v>
                </c:pt>
                <c:pt idx="120">
                  <c:v>512</c:v>
                </c:pt>
                <c:pt idx="121">
                  <c:v>464</c:v>
                </c:pt>
                <c:pt idx="122">
                  <c:v>377</c:v>
                </c:pt>
              </c:numCache>
            </c:numRef>
          </c:val>
        </c:ser>
        <c:gapWidth val="0"/>
        <c:overlap val="0"/>
        <c:axId val="68936355"/>
        <c:axId val="7172066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0YMA!$K$8:$K$129</c:f>
              <c:strCache>
                <c:ptCount val="122"/>
                <c:pt idx="0">
                  <c:v>1901/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11/12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21/2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31/3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41/42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51/5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61/6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971/72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81/82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91/9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1/0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2011/12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/12</c:v>
                </c:pt>
                <c:pt idx="121">
                  <c:v/>
                </c:pt>
              </c:strCache>
            </c:strRef>
          </c:cat>
          <c:val>
            <c:numRef>
              <c:f>DATA30YMA!$J$8:$J$130</c:f>
              <c:numCache>
                <c:formatCode>General</c:formatCode>
                <c:ptCount val="123"/>
                <c:pt idx="0">
                  <c:v>541</c:v>
                </c:pt>
                <c:pt idx="1">
                  <c:v>541</c:v>
                </c:pt>
                <c:pt idx="2">
                  <c:v>541</c:v>
                </c:pt>
                <c:pt idx="3">
                  <c:v>541</c:v>
                </c:pt>
                <c:pt idx="4">
                  <c:v>541</c:v>
                </c:pt>
                <c:pt idx="5">
                  <c:v>541</c:v>
                </c:pt>
                <c:pt idx="6">
                  <c:v>541</c:v>
                </c:pt>
                <c:pt idx="7">
                  <c:v>541</c:v>
                </c:pt>
                <c:pt idx="8">
                  <c:v>541</c:v>
                </c:pt>
                <c:pt idx="9">
                  <c:v>541</c:v>
                </c:pt>
                <c:pt idx="10">
                  <c:v>541</c:v>
                </c:pt>
                <c:pt idx="11">
                  <c:v>541</c:v>
                </c:pt>
                <c:pt idx="12">
                  <c:v>541</c:v>
                </c:pt>
                <c:pt idx="13">
                  <c:v>541</c:v>
                </c:pt>
                <c:pt idx="14">
                  <c:v>541</c:v>
                </c:pt>
                <c:pt idx="15">
                  <c:v>541</c:v>
                </c:pt>
                <c:pt idx="16">
                  <c:v>541</c:v>
                </c:pt>
                <c:pt idx="17">
                  <c:v>541</c:v>
                </c:pt>
                <c:pt idx="18">
                  <c:v>541</c:v>
                </c:pt>
                <c:pt idx="19">
                  <c:v>541</c:v>
                </c:pt>
                <c:pt idx="20">
                  <c:v>541</c:v>
                </c:pt>
                <c:pt idx="21">
                  <c:v>541</c:v>
                </c:pt>
                <c:pt idx="22">
                  <c:v>541</c:v>
                </c:pt>
                <c:pt idx="23">
                  <c:v>541</c:v>
                </c:pt>
                <c:pt idx="24">
                  <c:v>541</c:v>
                </c:pt>
                <c:pt idx="25">
                  <c:v>541</c:v>
                </c:pt>
                <c:pt idx="26">
                  <c:v>541</c:v>
                </c:pt>
                <c:pt idx="27">
                  <c:v>541</c:v>
                </c:pt>
                <c:pt idx="28">
                  <c:v>541</c:v>
                </c:pt>
                <c:pt idx="29">
                  <c:v>541</c:v>
                </c:pt>
                <c:pt idx="30">
                  <c:v>541</c:v>
                </c:pt>
                <c:pt idx="31">
                  <c:v>541</c:v>
                </c:pt>
                <c:pt idx="32">
                  <c:v>541</c:v>
                </c:pt>
                <c:pt idx="33">
                  <c:v>541</c:v>
                </c:pt>
                <c:pt idx="34">
                  <c:v>541</c:v>
                </c:pt>
                <c:pt idx="35">
                  <c:v>541</c:v>
                </c:pt>
                <c:pt idx="36">
                  <c:v>541</c:v>
                </c:pt>
                <c:pt idx="37">
                  <c:v>541</c:v>
                </c:pt>
                <c:pt idx="38">
                  <c:v>541</c:v>
                </c:pt>
                <c:pt idx="39">
                  <c:v>541</c:v>
                </c:pt>
                <c:pt idx="40">
                  <c:v>541</c:v>
                </c:pt>
                <c:pt idx="41">
                  <c:v>541</c:v>
                </c:pt>
                <c:pt idx="42">
                  <c:v>541</c:v>
                </c:pt>
                <c:pt idx="43">
                  <c:v>541</c:v>
                </c:pt>
                <c:pt idx="44">
                  <c:v>541</c:v>
                </c:pt>
                <c:pt idx="45">
                  <c:v>541</c:v>
                </c:pt>
                <c:pt idx="46">
                  <c:v>541</c:v>
                </c:pt>
                <c:pt idx="47">
                  <c:v>541</c:v>
                </c:pt>
                <c:pt idx="48">
                  <c:v>541</c:v>
                </c:pt>
                <c:pt idx="49">
                  <c:v>541</c:v>
                </c:pt>
                <c:pt idx="50">
                  <c:v>541</c:v>
                </c:pt>
                <c:pt idx="51">
                  <c:v>541</c:v>
                </c:pt>
                <c:pt idx="52">
                  <c:v>541</c:v>
                </c:pt>
                <c:pt idx="53">
                  <c:v>541</c:v>
                </c:pt>
                <c:pt idx="54">
                  <c:v>541</c:v>
                </c:pt>
                <c:pt idx="55">
                  <c:v>541</c:v>
                </c:pt>
                <c:pt idx="56">
                  <c:v>541</c:v>
                </c:pt>
                <c:pt idx="57">
                  <c:v>541</c:v>
                </c:pt>
                <c:pt idx="58">
                  <c:v>541</c:v>
                </c:pt>
                <c:pt idx="59">
                  <c:v>541</c:v>
                </c:pt>
                <c:pt idx="60">
                  <c:v>541</c:v>
                </c:pt>
                <c:pt idx="61">
                  <c:v>541</c:v>
                </c:pt>
                <c:pt idx="62">
                  <c:v>541</c:v>
                </c:pt>
                <c:pt idx="63">
                  <c:v>541</c:v>
                </c:pt>
                <c:pt idx="64">
                  <c:v>541</c:v>
                </c:pt>
                <c:pt idx="65">
                  <c:v>541</c:v>
                </c:pt>
                <c:pt idx="66">
                  <c:v>541</c:v>
                </c:pt>
                <c:pt idx="67">
                  <c:v>541</c:v>
                </c:pt>
                <c:pt idx="68">
                  <c:v>541</c:v>
                </c:pt>
                <c:pt idx="69">
                  <c:v>541</c:v>
                </c:pt>
                <c:pt idx="70">
                  <c:v>471.245283018868</c:v>
                </c:pt>
                <c:pt idx="71">
                  <c:v>471.245283018868</c:v>
                </c:pt>
                <c:pt idx="72">
                  <c:v>471.245283018868</c:v>
                </c:pt>
                <c:pt idx="73">
                  <c:v>471.245283018868</c:v>
                </c:pt>
                <c:pt idx="74">
                  <c:v>471.245283018868</c:v>
                </c:pt>
                <c:pt idx="75">
                  <c:v>471.245283018868</c:v>
                </c:pt>
                <c:pt idx="76">
                  <c:v>471.245283018868</c:v>
                </c:pt>
                <c:pt idx="77">
                  <c:v>471.245283018868</c:v>
                </c:pt>
                <c:pt idx="78">
                  <c:v>471.245283018868</c:v>
                </c:pt>
                <c:pt idx="79">
                  <c:v>471.245283018868</c:v>
                </c:pt>
                <c:pt idx="80">
                  <c:v>471.245283018868</c:v>
                </c:pt>
                <c:pt idx="81">
                  <c:v>471.245283018868</c:v>
                </c:pt>
                <c:pt idx="82">
                  <c:v>471.245283018868</c:v>
                </c:pt>
                <c:pt idx="83">
                  <c:v>471.245283018868</c:v>
                </c:pt>
                <c:pt idx="84">
                  <c:v>471.245283018868</c:v>
                </c:pt>
                <c:pt idx="85">
                  <c:v>471.245283018868</c:v>
                </c:pt>
                <c:pt idx="86">
                  <c:v>471.245283018868</c:v>
                </c:pt>
                <c:pt idx="87">
                  <c:v>471.245283018868</c:v>
                </c:pt>
                <c:pt idx="88">
                  <c:v>471.245283018868</c:v>
                </c:pt>
                <c:pt idx="89">
                  <c:v>471.245283018868</c:v>
                </c:pt>
                <c:pt idx="90">
                  <c:v>471.245283018868</c:v>
                </c:pt>
                <c:pt idx="91">
                  <c:v>471.245283018868</c:v>
                </c:pt>
                <c:pt idx="92">
                  <c:v>471.245283018868</c:v>
                </c:pt>
                <c:pt idx="93">
                  <c:v>471.245283018868</c:v>
                </c:pt>
                <c:pt idx="94">
                  <c:v>471.245283018868</c:v>
                </c:pt>
                <c:pt idx="95">
                  <c:v>471.245283018868</c:v>
                </c:pt>
                <c:pt idx="96">
                  <c:v>471.245283018868</c:v>
                </c:pt>
                <c:pt idx="97">
                  <c:v>471.245283018868</c:v>
                </c:pt>
                <c:pt idx="98">
                  <c:v>471.245283018868</c:v>
                </c:pt>
                <c:pt idx="99">
                  <c:v>471.245283018868</c:v>
                </c:pt>
                <c:pt idx="100">
                  <c:v>471.245283018868</c:v>
                </c:pt>
                <c:pt idx="101">
                  <c:v>471.245283018868</c:v>
                </c:pt>
                <c:pt idx="102">
                  <c:v>471.245283018868</c:v>
                </c:pt>
                <c:pt idx="103">
                  <c:v>471.245283018868</c:v>
                </c:pt>
                <c:pt idx="104">
                  <c:v>471.245283018868</c:v>
                </c:pt>
                <c:pt idx="105">
                  <c:v>471.245283018868</c:v>
                </c:pt>
                <c:pt idx="106">
                  <c:v>471.245283018868</c:v>
                </c:pt>
                <c:pt idx="107">
                  <c:v>471.245283018868</c:v>
                </c:pt>
                <c:pt idx="108">
                  <c:v>471.245283018868</c:v>
                </c:pt>
                <c:pt idx="109">
                  <c:v>471.245283018868</c:v>
                </c:pt>
                <c:pt idx="110">
                  <c:v>471.245283018868</c:v>
                </c:pt>
                <c:pt idx="111">
                  <c:v>471.245283018868</c:v>
                </c:pt>
                <c:pt idx="112">
                  <c:v>471.245283018868</c:v>
                </c:pt>
                <c:pt idx="113">
                  <c:v>471.245283018868</c:v>
                </c:pt>
                <c:pt idx="114">
                  <c:v>471.245283018868</c:v>
                </c:pt>
                <c:pt idx="115">
                  <c:v>471.245283018868</c:v>
                </c:pt>
                <c:pt idx="116">
                  <c:v>471.245283018868</c:v>
                </c:pt>
                <c:pt idx="117">
                  <c:v>471.245283018868</c:v>
                </c:pt>
                <c:pt idx="118">
                  <c:v>471.245283018868</c:v>
                </c:pt>
                <c:pt idx="119">
                  <c:v>471.245283018868</c:v>
                </c:pt>
                <c:pt idx="120">
                  <c:v>471.245283018868</c:v>
                </c:pt>
                <c:pt idx="121">
                  <c:v>471.245283018868</c:v>
                </c:pt>
                <c:pt idx="122">
                  <c:v>471.24528301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5736"/>
        <c:axId val="19321199"/>
      </c:lineChart>
      <c:catAx>
        <c:axId val="6893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HYDROLOGICAL YEAR 1901/02-2023/24</a:t>
                </a:r>
              </a:p>
            </c:rich>
          </c:tx>
          <c:layout>
            <c:manualLayout>
              <c:xMode val="edge"/>
              <c:yMode val="edge"/>
              <c:x val="0.369704027950685"/>
              <c:y val="0.95000810679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720666"/>
        <c:crossesAt val="0"/>
        <c:auto val="1"/>
        <c:lblAlgn val="ctr"/>
        <c:lblOffset val="100"/>
        <c:noMultiLvlLbl val="0"/>
      </c:catAx>
      <c:valAx>
        <c:axId val="71720666"/>
        <c:scaling>
          <c:orientation val="minMax"/>
          <c:max val="95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PRECIPITATION IN mm </a:t>
                </a:r>
              </a:p>
            </c:rich>
          </c:tx>
          <c:layout>
            <c:manualLayout>
              <c:xMode val="edge"/>
              <c:yMode val="edge"/>
              <c:x val="0.0100799164692181"/>
              <c:y val="0.16413554558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936355"/>
        <c:crossesAt val="1"/>
        <c:crossBetween val="midCat"/>
      </c:valAx>
      <c:catAx>
        <c:axId val="59835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321199"/>
        <c:auto val="1"/>
        <c:lblAlgn val="ctr"/>
        <c:lblOffset val="100"/>
        <c:noMultiLvlLbl val="0"/>
      </c:catAx>
      <c:valAx>
        <c:axId val="1932119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835736"/>
        <c:crossBetween val="midCat"/>
      </c:valAx>
      <c:spPr>
        <a:solidFill>
          <a:srgbClr val="dcddde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896400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1680</xdr:colOff>
      <xdr:row>4</xdr:row>
      <xdr:rowOff>48960</xdr:rowOff>
    </xdr:from>
    <xdr:to>
      <xdr:col>9</xdr:col>
      <xdr:colOff>727560</xdr:colOff>
      <xdr:row>14</xdr:row>
      <xdr:rowOff>20160</xdr:rowOff>
    </xdr:to>
    <xdr:sp>
      <xdr:nvSpPr>
        <xdr:cNvPr id="1" name="Text 2"/>
        <xdr:cNvSpPr/>
      </xdr:nvSpPr>
      <xdr:spPr>
        <a:xfrm>
          <a:off x="6261120" y="699120"/>
          <a:ext cx="1781640" cy="1596960"/>
        </a:xfrm>
        <a:prstGeom prst="rect">
          <a:avLst/>
        </a:prstGeom>
        <a:solidFill>
          <a:srgbClr val="ffffff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 u="sng">
              <a:solidFill>
                <a:srgbClr val="000000"/>
              </a:solidFill>
              <a:uFillTx/>
              <a:latin typeface="Arial Greek"/>
            </a:rPr>
            <a:t>LEGEND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Greek"/>
            </a:rPr>
            <a:t>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Greek"/>
            </a:rPr>
            <a:t>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Extreme wet (</a:t>
          </a:r>
          <a:r>
            <a:rPr b="0" lang="en-US" sz="700" spc="-1" strike="noStrike">
              <a:solidFill>
                <a:srgbClr val="000000"/>
              </a:solidFill>
              <a:latin typeface="Arial Greek"/>
            </a:rPr>
            <a:t>&gt;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130% normal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Wet (121-130% normal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Above normal (111-120% normal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Around normal (91-110% normal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Below normal (81-90% normal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Drought (71-80% normal)   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Severe drought ≤70% normal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Average 1901-1970   541 mm    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                              </a:t>
          </a:r>
          <a:r>
            <a:rPr b="0" i="1" lang="en-US" sz="700" spc="-1" strike="noStrike">
              <a:solidFill>
                <a:srgbClr val="000000"/>
              </a:solidFill>
              <a:latin typeface="Arial Greek"/>
            </a:rPr>
            <a:t>1971-2023   471 mm</a:t>
          </a:r>
          <a:endParaRPr b="0" lang="en-US" sz="7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Greek"/>
            </a:rPr>
            <a:t>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6840</xdr:colOff>
      <xdr:row>5</xdr:row>
      <xdr:rowOff>87840</xdr:rowOff>
    </xdr:from>
    <xdr:to>
      <xdr:col>8</xdr:col>
      <xdr:colOff>77040</xdr:colOff>
      <xdr:row>13</xdr:row>
      <xdr:rowOff>11880</xdr:rowOff>
    </xdr:to>
    <xdr:grpSp>
      <xdr:nvGrpSpPr>
        <xdr:cNvPr id="2" name="Group 45"/>
        <xdr:cNvGrpSpPr/>
      </xdr:nvGrpSpPr>
      <xdr:grpSpPr>
        <a:xfrm>
          <a:off x="6326280" y="900720"/>
          <a:ext cx="253080" cy="1224360"/>
          <a:chOff x="6326280" y="900720"/>
          <a:chExt cx="253080" cy="1224360"/>
        </a:xfrm>
      </xdr:grpSpPr>
      <xdr:sp>
        <xdr:nvSpPr>
          <xdr:cNvPr id="3" name="Rectangle 4"/>
          <xdr:cNvSpPr/>
        </xdr:nvSpPr>
        <xdr:spPr>
          <a:xfrm flipH="1" rot="13084800">
            <a:off x="6386040" y="2010240"/>
            <a:ext cx="127440" cy="84240"/>
          </a:xfrm>
          <a:prstGeom prst="rect">
            <a:avLst/>
          </a:prstGeom>
          <a:solidFill>
            <a:srgbClr val="42424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6"/>
          <xdr:cNvSpPr/>
        </xdr:nvSpPr>
        <xdr:spPr>
          <a:xfrm>
            <a:off x="6327720" y="900720"/>
            <a:ext cx="240840" cy="10872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8"/>
          <xdr:cNvSpPr/>
        </xdr:nvSpPr>
        <xdr:spPr>
          <a:xfrm>
            <a:off x="6334920" y="1044360"/>
            <a:ext cx="240840" cy="10440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2"/>
          <xdr:cNvSpPr/>
        </xdr:nvSpPr>
        <xdr:spPr>
          <a:xfrm>
            <a:off x="6337800" y="1182600"/>
            <a:ext cx="240840" cy="102600"/>
          </a:xfrm>
          <a:prstGeom prst="rect">
            <a:avLst/>
          </a:prstGeom>
          <a:solidFill>
            <a:srgbClr val="00aae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3"/>
          <xdr:cNvSpPr/>
        </xdr:nvSpPr>
        <xdr:spPr>
          <a:xfrm>
            <a:off x="6334920" y="1357200"/>
            <a:ext cx="240840" cy="102600"/>
          </a:xfrm>
          <a:prstGeom prst="rect">
            <a:avLst/>
          </a:prstGeom>
          <a:solidFill>
            <a:srgbClr val="75c5f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6326280" y="1505160"/>
            <a:ext cx="240840" cy="96480"/>
          </a:xfrm>
          <a:prstGeom prst="rect">
            <a:avLst/>
          </a:prstGeom>
          <a:solidFill>
            <a:srgbClr val="fffd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7"/>
          <xdr:cNvSpPr/>
        </xdr:nvSpPr>
        <xdr:spPr>
          <a:xfrm>
            <a:off x="6327720" y="1666080"/>
            <a:ext cx="240840" cy="10440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9"/>
          <xdr:cNvSpPr/>
        </xdr:nvSpPr>
        <xdr:spPr>
          <a:xfrm>
            <a:off x="6338520" y="1822320"/>
            <a:ext cx="240840" cy="102600"/>
          </a:xfrm>
          <a:prstGeom prst="rect">
            <a:avLst/>
          </a:prstGeom>
          <a:solidFill>
            <a:srgbClr val="9966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J131" activeCellId="0" sqref="J1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2"/>
    <col collapsed="false" customWidth="true" hidden="false" outlineLevel="0" max="3" min="3" style="2" width="4.99"/>
    <col collapsed="false" customWidth="true" hidden="false" outlineLevel="0" max="4" min="4" style="2" width="5.62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7.11"/>
    <col collapsed="false" customWidth="true" hidden="false" outlineLevel="0" max="9" min="9" style="2" width="10.62"/>
    <col collapsed="false" customWidth="false" hidden="false" outlineLevel="0" max="257" min="10" style="1" width="9.6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6" t="s">
        <v>5</v>
      </c>
      <c r="F5" s="7" t="s">
        <v>6</v>
      </c>
      <c r="G5" s="7"/>
      <c r="H5" s="7"/>
      <c r="I5" s="6" t="s">
        <v>7</v>
      </c>
    </row>
    <row r="6" customFormat="false" ht="15.75" hidden="false" customHeight="false" outlineLevel="0" collapsed="false">
      <c r="A6" s="8"/>
      <c r="B6" s="9"/>
      <c r="C6" s="9"/>
      <c r="D6" s="9"/>
      <c r="E6" s="10" t="s">
        <v>8</v>
      </c>
      <c r="F6" s="11" t="s">
        <v>9</v>
      </c>
      <c r="G6" s="11"/>
      <c r="H6" s="11"/>
      <c r="I6" s="12" t="s">
        <v>10</v>
      </c>
    </row>
    <row r="7" customFormat="false" ht="15.75" hidden="false" customHeight="false" outlineLevel="0" collapsed="false">
      <c r="A7" s="13"/>
      <c r="B7" s="14"/>
      <c r="C7" s="14"/>
      <c r="D7" s="14"/>
      <c r="E7" s="15" t="s">
        <v>11</v>
      </c>
      <c r="F7" s="16"/>
      <c r="G7" s="16"/>
      <c r="H7" s="17"/>
      <c r="I7" s="18" t="s">
        <v>12</v>
      </c>
    </row>
    <row r="8" customFormat="false" ht="12.75" hidden="false" customHeight="false" outlineLevel="0" collapsed="false">
      <c r="A8" s="19" t="n">
        <v>1</v>
      </c>
      <c r="B8" s="19" t="s">
        <v>13</v>
      </c>
      <c r="C8" s="19" t="n">
        <v>1</v>
      </c>
      <c r="D8" s="19" t="n">
        <v>292</v>
      </c>
      <c r="E8" s="20"/>
      <c r="F8" s="21"/>
      <c r="G8" s="21"/>
      <c r="H8" s="22"/>
      <c r="I8" s="23" t="n">
        <f aca="false">D8/$E$131</f>
        <v>0.5685446310633</v>
      </c>
      <c r="J8" s="1" t="n">
        <v>541</v>
      </c>
      <c r="K8" s="1" t="s">
        <v>14</v>
      </c>
    </row>
    <row r="9" customFormat="false" ht="12.75" hidden="false" customHeight="false" outlineLevel="0" collapsed="false">
      <c r="A9" s="19" t="n">
        <f aca="false">A8+1</f>
        <v>2</v>
      </c>
      <c r="B9" s="19" t="s">
        <v>15</v>
      </c>
      <c r="C9" s="19"/>
      <c r="D9" s="19" t="n">
        <v>468</v>
      </c>
      <c r="E9" s="20"/>
      <c r="F9" s="21"/>
      <c r="G9" s="21"/>
      <c r="H9" s="22"/>
      <c r="I9" s="23" t="n">
        <f aca="false">D9/$E$131</f>
        <v>0.911229066224741</v>
      </c>
      <c r="J9" s="1" t="n">
        <v>541</v>
      </c>
    </row>
    <row r="10" customFormat="false" ht="12.75" hidden="false" customHeight="false" outlineLevel="0" collapsed="false">
      <c r="A10" s="19" t="n">
        <f aca="false">A9+1</f>
        <v>3</v>
      </c>
      <c r="B10" s="19" t="s">
        <v>16</v>
      </c>
      <c r="C10" s="19"/>
      <c r="D10" s="19" t="n">
        <v>537</v>
      </c>
      <c r="E10" s="20"/>
      <c r="F10" s="21"/>
      <c r="G10" s="21"/>
      <c r="H10" s="22"/>
      <c r="I10" s="23" t="n">
        <f aca="false">D10/$E$131</f>
        <v>1.04557694137326</v>
      </c>
      <c r="J10" s="1" t="n">
        <v>541</v>
      </c>
    </row>
    <row r="11" customFormat="false" ht="12.75" hidden="false" customHeight="false" outlineLevel="0" collapsed="false">
      <c r="A11" s="19" t="n">
        <f aca="false">A10+1</f>
        <v>4</v>
      </c>
      <c r="B11" s="19" t="s">
        <v>17</v>
      </c>
      <c r="C11" s="19"/>
      <c r="D11" s="19" t="n">
        <v>722</v>
      </c>
      <c r="E11" s="20"/>
      <c r="F11" s="21"/>
      <c r="G11" s="21"/>
      <c r="H11" s="22"/>
      <c r="I11" s="23" t="n">
        <f aca="false">D11/$E$131</f>
        <v>1.40578501242364</v>
      </c>
      <c r="J11" s="1" t="n">
        <v>541</v>
      </c>
    </row>
    <row r="12" customFormat="false" ht="12.75" hidden="false" customHeight="false" outlineLevel="0" collapsed="false">
      <c r="A12" s="19" t="n">
        <f aca="false">A11+1</f>
        <v>5</v>
      </c>
      <c r="B12" s="19" t="s">
        <v>18</v>
      </c>
      <c r="C12" s="19"/>
      <c r="D12" s="19" t="n">
        <v>529</v>
      </c>
      <c r="E12" s="20"/>
      <c r="F12" s="21"/>
      <c r="G12" s="21"/>
      <c r="H12" s="22"/>
      <c r="I12" s="23" t="n">
        <f aca="false">D12/$E$131</f>
        <v>1.03000037613865</v>
      </c>
      <c r="J12" s="1" t="n">
        <v>541</v>
      </c>
    </row>
    <row r="13" customFormat="false" ht="12.75" hidden="false" customHeight="false" outlineLevel="0" collapsed="false">
      <c r="A13" s="19" t="n">
        <f aca="false">A12+1</f>
        <v>6</v>
      </c>
      <c r="B13" s="19" t="s">
        <v>19</v>
      </c>
      <c r="C13" s="19"/>
      <c r="D13" s="19" t="n">
        <v>677</v>
      </c>
      <c r="E13" s="20"/>
      <c r="F13" s="21"/>
      <c r="G13" s="21"/>
      <c r="H13" s="22"/>
      <c r="I13" s="23" t="n">
        <f aca="false">D13/$E$131</f>
        <v>1.31816683297895</v>
      </c>
      <c r="J13" s="1" t="n">
        <v>541</v>
      </c>
    </row>
    <row r="14" customFormat="false" ht="12.75" hidden="false" customHeight="false" outlineLevel="0" collapsed="false">
      <c r="A14" s="19" t="n">
        <f aca="false">A13+1</f>
        <v>7</v>
      </c>
      <c r="B14" s="19" t="s">
        <v>20</v>
      </c>
      <c r="C14" s="19"/>
      <c r="D14" s="19" t="n">
        <v>498</v>
      </c>
      <c r="E14" s="20"/>
      <c r="F14" s="21"/>
      <c r="G14" s="21"/>
      <c r="H14" s="22"/>
      <c r="I14" s="23" t="n">
        <f aca="false">D14/$E$131</f>
        <v>0.969641185854532</v>
      </c>
      <c r="J14" s="1" t="n">
        <v>541</v>
      </c>
    </row>
    <row r="15" customFormat="false" ht="12.75" hidden="false" customHeight="false" outlineLevel="0" collapsed="false">
      <c r="A15" s="19" t="n">
        <f aca="false">A14+1</f>
        <v>8</v>
      </c>
      <c r="B15" s="19" t="s">
        <v>21</v>
      </c>
      <c r="C15" s="19"/>
      <c r="D15" s="19" t="n">
        <v>500</v>
      </c>
      <c r="E15" s="20"/>
      <c r="F15" s="21"/>
      <c r="G15" s="21"/>
      <c r="H15" s="22"/>
      <c r="I15" s="23" t="n">
        <f aca="false">D15/$E$131</f>
        <v>0.973535327163185</v>
      </c>
      <c r="J15" s="1" t="n">
        <v>541</v>
      </c>
    </row>
    <row r="16" customFormat="false" ht="12.75" hidden="false" customHeight="false" outlineLevel="0" collapsed="false">
      <c r="A16" s="19" t="n">
        <f aca="false">A15+1</f>
        <v>9</v>
      </c>
      <c r="B16" s="19" t="s">
        <v>22</v>
      </c>
      <c r="C16" s="19"/>
      <c r="D16" s="19" t="n">
        <v>593</v>
      </c>
      <c r="E16" s="20"/>
      <c r="F16" s="21"/>
      <c r="G16" s="21"/>
      <c r="H16" s="22"/>
      <c r="I16" s="23" t="n">
        <f aca="false">D16/$E$131</f>
        <v>1.15461289801554</v>
      </c>
      <c r="J16" s="1" t="n">
        <v>541</v>
      </c>
    </row>
    <row r="17" customFormat="false" ht="12.75" hidden="false" customHeight="false" outlineLevel="0" collapsed="false">
      <c r="A17" s="19" t="n">
        <f aca="false">A16+1</f>
        <v>10</v>
      </c>
      <c r="B17" s="19" t="s">
        <v>23</v>
      </c>
      <c r="C17" s="19"/>
      <c r="D17" s="19" t="n">
        <v>551</v>
      </c>
      <c r="E17" s="20"/>
      <c r="F17" s="21"/>
      <c r="G17" s="21"/>
      <c r="H17" s="22"/>
      <c r="I17" s="23" t="n">
        <f aca="false">D17/$E$131</f>
        <v>1.07283593053383</v>
      </c>
      <c r="J17" s="1" t="n">
        <v>541</v>
      </c>
    </row>
    <row r="18" customFormat="false" ht="12.75" hidden="false" customHeight="false" outlineLevel="0" collapsed="false">
      <c r="A18" s="19" t="n">
        <f aca="false">A17+1</f>
        <v>11</v>
      </c>
      <c r="B18" s="19" t="s">
        <v>24</v>
      </c>
      <c r="C18" s="19" t="n">
        <v>11</v>
      </c>
      <c r="D18" s="19" t="n">
        <v>667</v>
      </c>
      <c r="E18" s="20"/>
      <c r="F18" s="21"/>
      <c r="G18" s="21"/>
      <c r="H18" s="22"/>
      <c r="I18" s="23" t="n">
        <f aca="false">D18/$E$131</f>
        <v>1.29869612643569</v>
      </c>
      <c r="J18" s="1" t="n">
        <v>541</v>
      </c>
      <c r="K18" s="1" t="s">
        <v>25</v>
      </c>
    </row>
    <row r="19" customFormat="false" ht="12.75" hidden="false" customHeight="false" outlineLevel="0" collapsed="false">
      <c r="A19" s="19" t="n">
        <f aca="false">A18+1</f>
        <v>12</v>
      </c>
      <c r="B19" s="19" t="s">
        <v>26</v>
      </c>
      <c r="C19" s="19"/>
      <c r="D19" s="19" t="n">
        <v>535</v>
      </c>
      <c r="E19" s="20"/>
      <c r="F19" s="21"/>
      <c r="G19" s="21"/>
      <c r="H19" s="22"/>
      <c r="I19" s="23" t="n">
        <f aca="false">D19/$E$131</f>
        <v>1.04168280006461</v>
      </c>
      <c r="J19" s="1" t="n">
        <v>541</v>
      </c>
    </row>
    <row r="20" customFormat="false" ht="12.75" hidden="false" customHeight="false" outlineLevel="0" collapsed="false">
      <c r="A20" s="19" t="n">
        <f aca="false">A19+1</f>
        <v>13</v>
      </c>
      <c r="B20" s="19" t="s">
        <v>27</v>
      </c>
      <c r="C20" s="19"/>
      <c r="D20" s="19" t="n">
        <v>649</v>
      </c>
      <c r="E20" s="20"/>
      <c r="F20" s="21"/>
      <c r="G20" s="21"/>
      <c r="H20" s="22"/>
      <c r="I20" s="23" t="n">
        <f aca="false">D20/$E$131</f>
        <v>1.26364885465781</v>
      </c>
      <c r="J20" s="1" t="n">
        <v>541</v>
      </c>
    </row>
    <row r="21" customFormat="false" ht="12.75" hidden="false" customHeight="false" outlineLevel="0" collapsed="false">
      <c r="A21" s="19" t="n">
        <f aca="false">A20+1</f>
        <v>14</v>
      </c>
      <c r="B21" s="19" t="s">
        <v>28</v>
      </c>
      <c r="C21" s="19"/>
      <c r="D21" s="19" t="n">
        <v>543</v>
      </c>
      <c r="E21" s="20"/>
      <c r="F21" s="21"/>
      <c r="G21" s="21"/>
      <c r="H21" s="22"/>
      <c r="I21" s="23" t="n">
        <f aca="false">D21/$E$131</f>
        <v>1.05725936529922</v>
      </c>
      <c r="J21" s="1" t="n">
        <v>541</v>
      </c>
    </row>
    <row r="22" customFormat="false" ht="12.75" hidden="false" customHeight="false" outlineLevel="0" collapsed="false">
      <c r="A22" s="19" t="n">
        <f aca="false">A21+1</f>
        <v>15</v>
      </c>
      <c r="B22" s="19" t="s">
        <v>29</v>
      </c>
      <c r="C22" s="19"/>
      <c r="D22" s="19" t="n">
        <v>411</v>
      </c>
      <c r="E22" s="20"/>
      <c r="F22" s="24"/>
      <c r="G22" s="24"/>
      <c r="H22" s="25"/>
      <c r="I22" s="23" t="n">
        <f aca="false">D22/$E$131</f>
        <v>0.800246038928138</v>
      </c>
      <c r="J22" s="1" t="n">
        <v>541</v>
      </c>
    </row>
    <row r="23" customFormat="false" ht="12.75" hidden="false" customHeight="false" outlineLevel="0" collapsed="false">
      <c r="A23" s="19" t="n">
        <f aca="false">A22+1</f>
        <v>16</v>
      </c>
      <c r="B23" s="19" t="s">
        <v>30</v>
      </c>
      <c r="C23" s="19"/>
      <c r="D23" s="19" t="n">
        <v>373</v>
      </c>
      <c r="E23" s="26" t="n">
        <f aca="false">AVERAGEA(D8:D37)</f>
        <v>558.933333333333</v>
      </c>
      <c r="F23" s="27" t="s">
        <v>13</v>
      </c>
      <c r="G23" s="21" t="s">
        <v>31</v>
      </c>
      <c r="H23" s="28" t="s">
        <v>32</v>
      </c>
      <c r="I23" s="23" t="n">
        <f aca="false">D23/$E$131</f>
        <v>0.726257354063736</v>
      </c>
      <c r="J23" s="1" t="n">
        <v>541</v>
      </c>
    </row>
    <row r="24" customFormat="false" ht="12.75" hidden="false" customHeight="false" outlineLevel="0" collapsed="false">
      <c r="A24" s="19" t="n">
        <f aca="false">A23+1</f>
        <v>17</v>
      </c>
      <c r="B24" s="19" t="s">
        <v>33</v>
      </c>
      <c r="C24" s="19"/>
      <c r="D24" s="19" t="n">
        <v>472</v>
      </c>
      <c r="E24" s="26" t="n">
        <f aca="false">AVERAGEA(D9:D38)</f>
        <v>558.666666666667</v>
      </c>
      <c r="F24" s="27" t="s">
        <v>15</v>
      </c>
      <c r="G24" s="21" t="s">
        <v>31</v>
      </c>
      <c r="H24" s="28" t="s">
        <v>34</v>
      </c>
      <c r="I24" s="23" t="n">
        <f aca="false">D24/$E$131</f>
        <v>0.919017348842046</v>
      </c>
      <c r="J24" s="1" t="n">
        <v>541</v>
      </c>
    </row>
    <row r="25" customFormat="false" ht="12.75" hidden="false" customHeight="false" outlineLevel="0" collapsed="false">
      <c r="A25" s="19" t="n">
        <f aca="false">A24+1</f>
        <v>18</v>
      </c>
      <c r="B25" s="19" t="s">
        <v>35</v>
      </c>
      <c r="C25" s="19"/>
      <c r="D25" s="19" t="n">
        <v>590</v>
      </c>
      <c r="E25" s="26" t="n">
        <f aca="false">AVERAGEA(D10:D39)</f>
        <v>554.433333333333</v>
      </c>
      <c r="F25" s="27" t="s">
        <v>16</v>
      </c>
      <c r="G25" s="21" t="s">
        <v>31</v>
      </c>
      <c r="H25" s="28" t="s">
        <v>36</v>
      </c>
      <c r="I25" s="23" t="n">
        <f aca="false">D25/$E$131</f>
        <v>1.14877168605256</v>
      </c>
      <c r="J25" s="1" t="n">
        <v>541</v>
      </c>
    </row>
    <row r="26" customFormat="false" ht="12.75" hidden="false" customHeight="false" outlineLevel="0" collapsed="false">
      <c r="A26" s="19" t="n">
        <f aca="false">A25+1</f>
        <v>19</v>
      </c>
      <c r="B26" s="19" t="s">
        <v>37</v>
      </c>
      <c r="C26" s="19"/>
      <c r="D26" s="19" t="n">
        <v>697</v>
      </c>
      <c r="E26" s="26" t="n">
        <f aca="false">AVERAGEA(D11:D40)</f>
        <v>549.9</v>
      </c>
      <c r="F26" s="27" t="s">
        <v>17</v>
      </c>
      <c r="G26" s="21" t="s">
        <v>31</v>
      </c>
      <c r="H26" s="28" t="s">
        <v>38</v>
      </c>
      <c r="I26" s="23" t="n">
        <f aca="false">D26/$E$131</f>
        <v>1.35710824606548</v>
      </c>
      <c r="J26" s="1" t="n">
        <v>541</v>
      </c>
    </row>
    <row r="27" customFormat="false" ht="12.75" hidden="false" customHeight="false" outlineLevel="0" collapsed="false">
      <c r="A27" s="19" t="n">
        <f aca="false">A26+1</f>
        <v>20</v>
      </c>
      <c r="B27" s="19" t="s">
        <v>39</v>
      </c>
      <c r="C27" s="19"/>
      <c r="D27" s="19" t="n">
        <v>572</v>
      </c>
      <c r="E27" s="26" t="n">
        <f aca="false">AVERAGEA(D12:D41)</f>
        <v>548.733333333333</v>
      </c>
      <c r="F27" s="27" t="s">
        <v>18</v>
      </c>
      <c r="G27" s="21" t="s">
        <v>31</v>
      </c>
      <c r="H27" s="28" t="s">
        <v>40</v>
      </c>
      <c r="I27" s="23" t="n">
        <f aca="false">D27/$E$131</f>
        <v>1.11372441427468</v>
      </c>
      <c r="J27" s="1" t="n">
        <v>541</v>
      </c>
    </row>
    <row r="28" customFormat="false" ht="12.75" hidden="false" customHeight="false" outlineLevel="0" collapsed="false">
      <c r="A28" s="19" t="n">
        <f aca="false">A27+1</f>
        <v>21</v>
      </c>
      <c r="B28" s="19" t="s">
        <v>41</v>
      </c>
      <c r="C28" s="19" t="n">
        <v>21</v>
      </c>
      <c r="D28" s="19" t="n">
        <v>546</v>
      </c>
      <c r="E28" s="26" t="n">
        <f aca="false">AVERAGEA(D13:D42)</f>
        <v>548.766666666667</v>
      </c>
      <c r="F28" s="27" t="s">
        <v>19</v>
      </c>
      <c r="G28" s="21" t="s">
        <v>31</v>
      </c>
      <c r="H28" s="28" t="s">
        <v>42</v>
      </c>
      <c r="I28" s="23" t="n">
        <f aca="false">D28/$E$131</f>
        <v>1.0631005772622</v>
      </c>
      <c r="J28" s="1" t="n">
        <v>541</v>
      </c>
      <c r="K28" s="1" t="s">
        <v>43</v>
      </c>
    </row>
    <row r="29" customFormat="false" ht="12.75" hidden="false" customHeight="false" outlineLevel="0" collapsed="false">
      <c r="A29" s="19" t="n">
        <f aca="false">A28+1</f>
        <v>22</v>
      </c>
      <c r="B29" s="19" t="s">
        <v>44</v>
      </c>
      <c r="C29" s="19"/>
      <c r="D29" s="19" t="n">
        <v>627</v>
      </c>
      <c r="E29" s="26" t="n">
        <f aca="false">AVERAGEA(D14:D43)</f>
        <v>545.066666666667</v>
      </c>
      <c r="F29" s="27" t="s">
        <v>20</v>
      </c>
      <c r="G29" s="21" t="s">
        <v>31</v>
      </c>
      <c r="H29" s="28" t="s">
        <v>45</v>
      </c>
      <c r="I29" s="23" t="n">
        <f aca="false">D29/$E$131</f>
        <v>1.22081330026263</v>
      </c>
      <c r="J29" s="1" t="n">
        <v>541</v>
      </c>
    </row>
    <row r="30" customFormat="false" ht="12.75" hidden="false" customHeight="false" outlineLevel="0" collapsed="false">
      <c r="A30" s="19" t="n">
        <f aca="false">A29+1</f>
        <v>23</v>
      </c>
      <c r="B30" s="19" t="s">
        <v>46</v>
      </c>
      <c r="C30" s="19"/>
      <c r="D30" s="19" t="n">
        <v>549</v>
      </c>
      <c r="E30" s="26" t="n">
        <f aca="false">AVERAGEA(D15:D44)</f>
        <v>547.633333333333</v>
      </c>
      <c r="F30" s="27" t="s">
        <v>21</v>
      </c>
      <c r="G30" s="21" t="s">
        <v>31</v>
      </c>
      <c r="H30" s="28" t="s">
        <v>47</v>
      </c>
      <c r="I30" s="23" t="n">
        <f aca="false">D30/$E$131</f>
        <v>1.06894178922518</v>
      </c>
      <c r="J30" s="1" t="n">
        <v>541</v>
      </c>
    </row>
    <row r="31" customFormat="false" ht="12.75" hidden="false" customHeight="false" outlineLevel="0" collapsed="false">
      <c r="A31" s="19" t="n">
        <f aca="false">A30+1</f>
        <v>24</v>
      </c>
      <c r="B31" s="19" t="s">
        <v>48</v>
      </c>
      <c r="C31" s="19"/>
      <c r="D31" s="19" t="n">
        <v>460</v>
      </c>
      <c r="E31" s="26" t="n">
        <f aca="false">AVERAGEA(D16:D45)</f>
        <v>552.4</v>
      </c>
      <c r="F31" s="27" t="s">
        <v>22</v>
      </c>
      <c r="G31" s="21" t="s">
        <v>31</v>
      </c>
      <c r="H31" s="28" t="s">
        <v>49</v>
      </c>
      <c r="I31" s="23" t="n">
        <f aca="false">D31/$E$131</f>
        <v>0.89565250099013</v>
      </c>
      <c r="J31" s="1" t="n">
        <v>541</v>
      </c>
    </row>
    <row r="32" customFormat="false" ht="12.75" hidden="false" customHeight="false" outlineLevel="0" collapsed="false">
      <c r="A32" s="19" t="n">
        <f aca="false">A31+1</f>
        <v>25</v>
      </c>
      <c r="B32" s="19" t="s">
        <v>50</v>
      </c>
      <c r="C32" s="19"/>
      <c r="D32" s="19" t="n">
        <v>732</v>
      </c>
      <c r="E32" s="26" t="n">
        <f aca="false">AVERAGEA(D17:D46)</f>
        <v>551</v>
      </c>
      <c r="F32" s="27" t="s">
        <v>23</v>
      </c>
      <c r="G32" s="21" t="s">
        <v>31</v>
      </c>
      <c r="H32" s="28" t="s">
        <v>51</v>
      </c>
      <c r="I32" s="23" t="n">
        <f aca="false">D32/$E$131</f>
        <v>1.4252557189669</v>
      </c>
      <c r="J32" s="1" t="n">
        <v>541</v>
      </c>
    </row>
    <row r="33" customFormat="false" ht="12.75" hidden="false" customHeight="false" outlineLevel="0" collapsed="false">
      <c r="A33" s="19" t="n">
        <f aca="false">A32+1</f>
        <v>26</v>
      </c>
      <c r="B33" s="19" t="s">
        <v>52</v>
      </c>
      <c r="C33" s="19"/>
      <c r="D33" s="19" t="n">
        <v>506</v>
      </c>
      <c r="E33" s="26" t="n">
        <f aca="false">AVERAGEA(D18:D47)</f>
        <v>544.966666666667</v>
      </c>
      <c r="F33" s="27" t="s">
        <v>24</v>
      </c>
      <c r="G33" s="21" t="s">
        <v>31</v>
      </c>
      <c r="H33" s="28" t="s">
        <v>53</v>
      </c>
      <c r="I33" s="23" t="n">
        <f aca="false">D33/$E$131</f>
        <v>0.985217751089143</v>
      </c>
      <c r="J33" s="1" t="n">
        <v>541</v>
      </c>
    </row>
    <row r="34" customFormat="false" ht="12.75" hidden="false" customHeight="false" outlineLevel="0" collapsed="false">
      <c r="A34" s="19" t="n">
        <f aca="false">A33+1</f>
        <v>27</v>
      </c>
      <c r="B34" s="19" t="s">
        <v>54</v>
      </c>
      <c r="C34" s="19"/>
      <c r="D34" s="19" t="n">
        <v>434</v>
      </c>
      <c r="E34" s="26" t="n">
        <f aca="false">AVERAGEA(D19:D48)</f>
        <v>542.633333333333</v>
      </c>
      <c r="F34" s="27" t="s">
        <v>26</v>
      </c>
      <c r="G34" s="21" t="s">
        <v>31</v>
      </c>
      <c r="H34" s="28" t="s">
        <v>55</v>
      </c>
      <c r="I34" s="23" t="n">
        <f aca="false">D34/$E$131</f>
        <v>0.845028663977644</v>
      </c>
      <c r="J34" s="1" t="n">
        <v>541</v>
      </c>
    </row>
    <row r="35" customFormat="false" ht="12.75" hidden="false" customHeight="false" outlineLevel="0" collapsed="false">
      <c r="A35" s="19" t="n">
        <f aca="false">A34+1</f>
        <v>28</v>
      </c>
      <c r="B35" s="19" t="s">
        <v>56</v>
      </c>
      <c r="C35" s="19"/>
      <c r="D35" s="19" t="n">
        <v>648</v>
      </c>
      <c r="E35" s="26" t="n">
        <f aca="false">AVERAGEA(D20:D49)</f>
        <v>546.1</v>
      </c>
      <c r="F35" s="27" t="s">
        <v>27</v>
      </c>
      <c r="G35" s="21" t="s">
        <v>31</v>
      </c>
      <c r="H35" s="28" t="s">
        <v>57</v>
      </c>
      <c r="I35" s="23" t="n">
        <f aca="false">D35/$E$131</f>
        <v>1.26170178400349</v>
      </c>
      <c r="J35" s="1" t="n">
        <v>541</v>
      </c>
    </row>
    <row r="36" customFormat="false" ht="12.75" hidden="false" customHeight="false" outlineLevel="0" collapsed="false">
      <c r="A36" s="19" t="n">
        <f aca="false">A35+1</f>
        <v>29</v>
      </c>
      <c r="B36" s="19" t="s">
        <v>58</v>
      </c>
      <c r="C36" s="19"/>
      <c r="D36" s="19" t="n">
        <v>739</v>
      </c>
      <c r="E36" s="26" t="n">
        <f aca="false">AVERAGEA(D21:D50)</f>
        <v>541.6</v>
      </c>
      <c r="F36" s="27" t="s">
        <v>28</v>
      </c>
      <c r="G36" s="21" t="s">
        <v>31</v>
      </c>
      <c r="H36" s="28" t="s">
        <v>59</v>
      </c>
      <c r="I36" s="23" t="n">
        <f aca="false">D36/$E$131</f>
        <v>1.43888521354719</v>
      </c>
      <c r="J36" s="1" t="n">
        <v>541</v>
      </c>
    </row>
    <row r="37" customFormat="false" ht="12.75" hidden="false" customHeight="false" outlineLevel="0" collapsed="false">
      <c r="A37" s="19" t="n">
        <f aca="false">A36+1</f>
        <v>30</v>
      </c>
      <c r="B37" s="19" t="s">
        <v>32</v>
      </c>
      <c r="C37" s="19"/>
      <c r="D37" s="19" t="n">
        <v>651</v>
      </c>
      <c r="E37" s="26" t="n">
        <f aca="false">AVERAGEA(D22:D51)</f>
        <v>544.066666666667</v>
      </c>
      <c r="F37" s="27" t="s">
        <v>29</v>
      </c>
      <c r="G37" s="21" t="s">
        <v>31</v>
      </c>
      <c r="H37" s="28" t="s">
        <v>60</v>
      </c>
      <c r="I37" s="23" t="n">
        <f aca="false">D37/$E$131</f>
        <v>1.26754299596647</v>
      </c>
      <c r="J37" s="1" t="n">
        <v>541</v>
      </c>
    </row>
    <row r="38" customFormat="false" ht="12.75" hidden="false" customHeight="false" outlineLevel="0" collapsed="false">
      <c r="A38" s="19" t="n">
        <f aca="false">A37+1</f>
        <v>31</v>
      </c>
      <c r="B38" s="19" t="s">
        <v>34</v>
      </c>
      <c r="C38" s="19" t="n">
        <v>31</v>
      </c>
      <c r="D38" s="19" t="n">
        <v>284</v>
      </c>
      <c r="E38" s="26" t="n">
        <f aca="false">AVERAGEA(D23:D52)</f>
        <v>548.066666666667</v>
      </c>
      <c r="F38" s="27" t="s">
        <v>30</v>
      </c>
      <c r="G38" s="21" t="s">
        <v>31</v>
      </c>
      <c r="H38" s="28" t="s">
        <v>61</v>
      </c>
      <c r="I38" s="23" t="n">
        <f aca="false">D38/$E$131</f>
        <v>0.552968065828689</v>
      </c>
      <c r="J38" s="1" t="n">
        <v>541</v>
      </c>
      <c r="K38" s="1" t="s">
        <v>62</v>
      </c>
    </row>
    <row r="39" customFormat="false" ht="12.75" hidden="false" customHeight="false" outlineLevel="0" collapsed="false">
      <c r="A39" s="19" t="n">
        <f aca="false">A38+1</f>
        <v>32</v>
      </c>
      <c r="B39" s="19" t="s">
        <v>36</v>
      </c>
      <c r="C39" s="19"/>
      <c r="D39" s="19" t="n">
        <v>341</v>
      </c>
      <c r="E39" s="26" t="n">
        <f aca="false">AVERAGEA(D24:D53)</f>
        <v>553.266666666667</v>
      </c>
      <c r="F39" s="27" t="s">
        <v>33</v>
      </c>
      <c r="G39" s="21" t="s">
        <v>31</v>
      </c>
      <c r="H39" s="28" t="s">
        <v>63</v>
      </c>
      <c r="I39" s="23" t="n">
        <f aca="false">D39/$E$131</f>
        <v>0.663951093125292</v>
      </c>
      <c r="J39" s="1" t="n">
        <v>541</v>
      </c>
    </row>
    <row r="40" customFormat="false" ht="12.75" hidden="false" customHeight="false" outlineLevel="0" collapsed="false">
      <c r="A40" s="19" t="n">
        <f aca="false">A39+1</f>
        <v>33</v>
      </c>
      <c r="B40" s="19" t="s">
        <v>38</v>
      </c>
      <c r="C40" s="19"/>
      <c r="D40" s="19" t="n">
        <v>401</v>
      </c>
      <c r="E40" s="26" t="n">
        <f aca="false">AVERAGEA(D25:D54)</f>
        <v>556.233333333333</v>
      </c>
      <c r="F40" s="27" t="s">
        <v>35</v>
      </c>
      <c r="G40" s="21" t="s">
        <v>31</v>
      </c>
      <c r="H40" s="28" t="s">
        <v>64</v>
      </c>
      <c r="I40" s="23" t="n">
        <f aca="false">D40/$E$131</f>
        <v>0.780775332384874</v>
      </c>
      <c r="J40" s="1" t="n">
        <v>541</v>
      </c>
    </row>
    <row r="41" customFormat="false" ht="12.75" hidden="false" customHeight="false" outlineLevel="0" collapsed="false">
      <c r="A41" s="19" t="n">
        <f aca="false">A40+1</f>
        <v>34</v>
      </c>
      <c r="B41" s="19" t="s">
        <v>40</v>
      </c>
      <c r="C41" s="19"/>
      <c r="D41" s="19" t="n">
        <v>687</v>
      </c>
      <c r="E41" s="26" t="n">
        <f aca="false">AVERAGEA(D26:D55)</f>
        <v>554.233333333333</v>
      </c>
      <c r="F41" s="27" t="s">
        <v>37</v>
      </c>
      <c r="G41" s="21" t="s">
        <v>31</v>
      </c>
      <c r="H41" s="28" t="s">
        <v>65</v>
      </c>
      <c r="I41" s="23" t="n">
        <f aca="false">D41/$E$131</f>
        <v>1.33763753952222</v>
      </c>
      <c r="J41" s="1" t="n">
        <v>541</v>
      </c>
    </row>
    <row r="42" customFormat="false" ht="12.75" hidden="false" customHeight="false" outlineLevel="0" collapsed="false">
      <c r="A42" s="19" t="n">
        <f aca="false">A41+1</f>
        <v>35</v>
      </c>
      <c r="B42" s="19" t="s">
        <v>42</v>
      </c>
      <c r="C42" s="19"/>
      <c r="D42" s="19" t="n">
        <v>530</v>
      </c>
      <c r="E42" s="26" t="n">
        <f aca="false">AVERAGEA(D27:D56)</f>
        <v>549.666666666667</v>
      </c>
      <c r="F42" s="27" t="s">
        <v>39</v>
      </c>
      <c r="G42" s="21" t="s">
        <v>31</v>
      </c>
      <c r="H42" s="28" t="s">
        <v>66</v>
      </c>
      <c r="I42" s="23" t="n">
        <f aca="false">D42/$E$131</f>
        <v>1.03194744679298</v>
      </c>
      <c r="J42" s="1" t="n">
        <v>541</v>
      </c>
    </row>
    <row r="43" customFormat="false" ht="12.75" hidden="false" customHeight="false" outlineLevel="0" collapsed="false">
      <c r="A43" s="19" t="n">
        <f aca="false">A42+1</f>
        <v>36</v>
      </c>
      <c r="B43" s="19" t="s">
        <v>45</v>
      </c>
      <c r="C43" s="19"/>
      <c r="D43" s="19" t="n">
        <v>566</v>
      </c>
      <c r="E43" s="26" t="n">
        <f aca="false">AVERAGEA(D28:D57)</f>
        <v>543.933333333333</v>
      </c>
      <c r="F43" s="27" t="s">
        <v>41</v>
      </c>
      <c r="G43" s="21" t="s">
        <v>31</v>
      </c>
      <c r="H43" s="28" t="s">
        <v>67</v>
      </c>
      <c r="I43" s="23" t="n">
        <f aca="false">D43/$E$131</f>
        <v>1.10204199034872</v>
      </c>
      <c r="J43" s="1" t="n">
        <v>541</v>
      </c>
    </row>
    <row r="44" customFormat="false" ht="12.75" hidden="false" customHeight="false" outlineLevel="0" collapsed="false">
      <c r="A44" s="19" t="n">
        <f aca="false">A43+1</f>
        <v>37</v>
      </c>
      <c r="B44" s="19" t="s">
        <v>47</v>
      </c>
      <c r="C44" s="19"/>
      <c r="D44" s="19" t="n">
        <v>575</v>
      </c>
      <c r="E44" s="26" t="n">
        <f aca="false">AVERAGEA(D29:D58)</f>
        <v>546.3</v>
      </c>
      <c r="F44" s="27" t="s">
        <v>44</v>
      </c>
      <c r="G44" s="21" t="s">
        <v>31</v>
      </c>
      <c r="H44" s="28" t="s">
        <v>68</v>
      </c>
      <c r="I44" s="23" t="n">
        <f aca="false">D44/$E$131</f>
        <v>1.11956562623766</v>
      </c>
      <c r="J44" s="1" t="n">
        <v>541</v>
      </c>
    </row>
    <row r="45" customFormat="false" ht="12.75" hidden="false" customHeight="false" outlineLevel="0" collapsed="false">
      <c r="A45" s="19" t="n">
        <f aca="false">A44+1</f>
        <v>38</v>
      </c>
      <c r="B45" s="19" t="s">
        <v>49</v>
      </c>
      <c r="C45" s="19"/>
      <c r="D45" s="19" t="n">
        <v>643</v>
      </c>
      <c r="E45" s="26" t="n">
        <f aca="false">AVERAGEA(D30:D59)</f>
        <v>547.533333333333</v>
      </c>
      <c r="F45" s="27" t="s">
        <v>46</v>
      </c>
      <c r="G45" s="21" t="s">
        <v>31</v>
      </c>
      <c r="H45" s="28" t="s">
        <v>69</v>
      </c>
      <c r="I45" s="23" t="n">
        <f aca="false">D45/$E$131</f>
        <v>1.25196643073186</v>
      </c>
      <c r="J45" s="1" t="n">
        <v>541</v>
      </c>
    </row>
    <row r="46" customFormat="false" ht="12.75" hidden="false" customHeight="false" outlineLevel="0" collapsed="false">
      <c r="A46" s="19" t="n">
        <f aca="false">A45+1</f>
        <v>39</v>
      </c>
      <c r="B46" s="19" t="s">
        <v>51</v>
      </c>
      <c r="C46" s="19"/>
      <c r="D46" s="19" t="n">
        <v>551</v>
      </c>
      <c r="E46" s="26" t="n">
        <f aca="false">AVERAGEA(D31:D60)</f>
        <v>547.333333333333</v>
      </c>
      <c r="F46" s="27" t="s">
        <v>48</v>
      </c>
      <c r="G46" s="21" t="s">
        <v>31</v>
      </c>
      <c r="H46" s="28" t="s">
        <v>70</v>
      </c>
      <c r="I46" s="23" t="n">
        <f aca="false">D46/$E$131</f>
        <v>1.07283593053383</v>
      </c>
      <c r="J46" s="1" t="n">
        <v>541</v>
      </c>
    </row>
    <row r="47" customFormat="false" ht="12.75" hidden="false" customHeight="false" outlineLevel="0" collapsed="false">
      <c r="A47" s="19" t="n">
        <f aca="false">A46+1</f>
        <v>40</v>
      </c>
      <c r="B47" s="19" t="s">
        <v>53</v>
      </c>
      <c r="C47" s="19"/>
      <c r="D47" s="19" t="n">
        <v>370</v>
      </c>
      <c r="E47" s="26" t="n">
        <f aca="false">AVERAGEA(D32:D61)</f>
        <v>550.166666666667</v>
      </c>
      <c r="F47" s="27" t="s">
        <v>50</v>
      </c>
      <c r="G47" s="21" t="s">
        <v>31</v>
      </c>
      <c r="H47" s="28" t="s">
        <v>71</v>
      </c>
      <c r="I47" s="23" t="n">
        <f aca="false">D47/$E$131</f>
        <v>0.720416142100757</v>
      </c>
      <c r="J47" s="1" t="n">
        <v>541</v>
      </c>
    </row>
    <row r="48" customFormat="false" ht="12.75" hidden="false" customHeight="false" outlineLevel="0" collapsed="false">
      <c r="A48" s="19" t="n">
        <f aca="false">A47+1</f>
        <v>41</v>
      </c>
      <c r="B48" s="19" t="s">
        <v>55</v>
      </c>
      <c r="C48" s="19" t="n">
        <v>41</v>
      </c>
      <c r="D48" s="19" t="n">
        <v>597</v>
      </c>
      <c r="E48" s="26" t="n">
        <f aca="false">AVERAGEA(D33:D62)</f>
        <v>544</v>
      </c>
      <c r="F48" s="27" t="s">
        <v>52</v>
      </c>
      <c r="G48" s="21" t="s">
        <v>31</v>
      </c>
      <c r="H48" s="28" t="s">
        <v>72</v>
      </c>
      <c r="I48" s="23" t="n">
        <f aca="false">D48/$E$131</f>
        <v>1.16240118063284</v>
      </c>
      <c r="J48" s="1" t="n">
        <v>541</v>
      </c>
      <c r="K48" s="1" t="s">
        <v>73</v>
      </c>
    </row>
    <row r="49" customFormat="false" ht="12.75" hidden="false" customHeight="false" outlineLevel="0" collapsed="false">
      <c r="A49" s="19" t="n">
        <f aca="false">A48+1</f>
        <v>42</v>
      </c>
      <c r="B49" s="19" t="s">
        <v>57</v>
      </c>
      <c r="C49" s="19"/>
      <c r="D49" s="19" t="n">
        <v>639</v>
      </c>
      <c r="E49" s="26" t="n">
        <f aca="false">AVERAGEA(D34:D63)</f>
        <v>540.966666666667</v>
      </c>
      <c r="F49" s="27" t="s">
        <v>54</v>
      </c>
      <c r="G49" s="21" t="s">
        <v>31</v>
      </c>
      <c r="H49" s="28" t="s">
        <v>74</v>
      </c>
      <c r="I49" s="23" t="n">
        <f aca="false">D49/$E$131</f>
        <v>1.24417814811455</v>
      </c>
      <c r="J49" s="1" t="n">
        <v>541</v>
      </c>
    </row>
    <row r="50" customFormat="false" ht="12.75" hidden="false" customHeight="false" outlineLevel="0" collapsed="false">
      <c r="A50" s="19" t="n">
        <f aca="false">A49+1</f>
        <v>43</v>
      </c>
      <c r="B50" s="19" t="s">
        <v>59</v>
      </c>
      <c r="C50" s="19"/>
      <c r="D50" s="19" t="n">
        <v>514</v>
      </c>
      <c r="E50" s="26" t="n">
        <f aca="false">AVERAGEA(D35:D64)</f>
        <v>543.366666666667</v>
      </c>
      <c r="F50" s="27" t="s">
        <v>56</v>
      </c>
      <c r="G50" s="21" t="s">
        <v>31</v>
      </c>
      <c r="H50" s="28" t="s">
        <v>75</v>
      </c>
      <c r="I50" s="23" t="n">
        <f aca="false">D50/$E$131</f>
        <v>1.00079431632375</v>
      </c>
      <c r="J50" s="1" t="n">
        <v>541</v>
      </c>
    </row>
    <row r="51" customFormat="false" ht="12.75" hidden="false" customHeight="false" outlineLevel="0" collapsed="false">
      <c r="A51" s="19" t="n">
        <f aca="false">A50+1</f>
        <v>44</v>
      </c>
      <c r="B51" s="19" t="s">
        <v>60</v>
      </c>
      <c r="C51" s="19"/>
      <c r="D51" s="19" t="n">
        <v>617</v>
      </c>
      <c r="E51" s="26" t="n">
        <f aca="false">AVERAGEA(D36:D65)</f>
        <v>535.066666666667</v>
      </c>
      <c r="F51" s="27" t="s">
        <v>58</v>
      </c>
      <c r="G51" s="21" t="s">
        <v>31</v>
      </c>
      <c r="H51" s="28" t="s">
        <v>76</v>
      </c>
      <c r="I51" s="23" t="n">
        <f aca="false">D51/$E$131</f>
        <v>1.20134259371937</v>
      </c>
      <c r="J51" s="1" t="n">
        <v>541</v>
      </c>
    </row>
    <row r="52" customFormat="false" ht="12.75" hidden="false" customHeight="false" outlineLevel="0" collapsed="false">
      <c r="A52" s="19" t="n">
        <f aca="false">A51+1</f>
        <v>45</v>
      </c>
      <c r="B52" s="19" t="s">
        <v>61</v>
      </c>
      <c r="C52" s="19"/>
      <c r="D52" s="19" t="n">
        <v>531</v>
      </c>
      <c r="E52" s="26" t="n">
        <f aca="false">AVERAGEA(D37:D66)</f>
        <v>523.966666666667</v>
      </c>
      <c r="F52" s="27" t="s">
        <v>32</v>
      </c>
      <c r="G52" s="21" t="s">
        <v>31</v>
      </c>
      <c r="H52" s="28" t="s">
        <v>77</v>
      </c>
      <c r="I52" s="23" t="n">
        <f aca="false">D52/$E$131</f>
        <v>1.0338945174473</v>
      </c>
      <c r="J52" s="1" t="n">
        <v>541</v>
      </c>
    </row>
    <row r="53" customFormat="false" ht="12.75" hidden="false" customHeight="false" outlineLevel="0" collapsed="false">
      <c r="A53" s="19" t="n">
        <f aca="false">A52+1</f>
        <v>46</v>
      </c>
      <c r="B53" s="19" t="s">
        <v>63</v>
      </c>
      <c r="C53" s="19"/>
      <c r="D53" s="19" t="n">
        <v>529</v>
      </c>
      <c r="E53" s="26" t="n">
        <f aca="false">AVERAGEA(D38:D67)</f>
        <v>517.9</v>
      </c>
      <c r="F53" s="27" t="s">
        <v>34</v>
      </c>
      <c r="G53" s="21" t="s">
        <v>31</v>
      </c>
      <c r="H53" s="28" t="s">
        <v>78</v>
      </c>
      <c r="I53" s="23" t="n">
        <f aca="false">D53/$E$131</f>
        <v>1.03000037613865</v>
      </c>
      <c r="J53" s="1" t="n">
        <v>541</v>
      </c>
    </row>
    <row r="54" customFormat="false" ht="12.75" hidden="false" customHeight="false" outlineLevel="0" collapsed="false">
      <c r="A54" s="19" t="n">
        <f aca="false">A53+1</f>
        <v>47</v>
      </c>
      <c r="B54" s="19" t="s">
        <v>64</v>
      </c>
      <c r="C54" s="19"/>
      <c r="D54" s="19" t="n">
        <v>561</v>
      </c>
      <c r="E54" s="26" t="n">
        <f aca="false">AVERAGEA(D39:D68)</f>
        <v>530.3</v>
      </c>
      <c r="F54" s="27" t="s">
        <v>36</v>
      </c>
      <c r="G54" s="21" t="s">
        <v>31</v>
      </c>
      <c r="H54" s="28" t="s">
        <v>79</v>
      </c>
      <c r="I54" s="23" t="n">
        <f aca="false">D54/$E$131</f>
        <v>1.09230663707709</v>
      </c>
      <c r="J54" s="1" t="n">
        <v>541</v>
      </c>
    </row>
    <row r="55" customFormat="false" ht="12.75" hidden="false" customHeight="false" outlineLevel="0" collapsed="false">
      <c r="A55" s="19" t="n">
        <f aca="false">A54+1</f>
        <v>48</v>
      </c>
      <c r="B55" s="19" t="s">
        <v>65</v>
      </c>
      <c r="C55" s="19"/>
      <c r="D55" s="19" t="n">
        <v>530</v>
      </c>
      <c r="E55" s="26" t="n">
        <f aca="false">AVERAGEA(D40:D69)</f>
        <v>540.133333333333</v>
      </c>
      <c r="F55" s="27" t="s">
        <v>38</v>
      </c>
      <c r="G55" s="21" t="s">
        <v>31</v>
      </c>
      <c r="H55" s="28" t="s">
        <v>80</v>
      </c>
      <c r="I55" s="23" t="n">
        <f aca="false">D55/$E$131</f>
        <v>1.03194744679298</v>
      </c>
      <c r="J55" s="1" t="n">
        <v>541</v>
      </c>
    </row>
    <row r="56" customFormat="false" ht="12.75" hidden="false" customHeight="false" outlineLevel="0" collapsed="false">
      <c r="A56" s="19" t="n">
        <f aca="false">A55+1</f>
        <v>49</v>
      </c>
      <c r="B56" s="19" t="s">
        <v>66</v>
      </c>
      <c r="C56" s="19"/>
      <c r="D56" s="19" t="n">
        <v>560</v>
      </c>
      <c r="E56" s="26" t="n">
        <f aca="false">AVERAGEA(D41:D70)</f>
        <v>537.066666666667</v>
      </c>
      <c r="F56" s="27" t="s">
        <v>40</v>
      </c>
      <c r="G56" s="21" t="s">
        <v>31</v>
      </c>
      <c r="H56" s="28" t="s">
        <v>81</v>
      </c>
      <c r="I56" s="23" t="n">
        <f aca="false">D56/$E$131</f>
        <v>1.09035956642277</v>
      </c>
      <c r="J56" s="1" t="n">
        <v>541</v>
      </c>
    </row>
    <row r="57" customFormat="false" ht="12.75" hidden="false" customHeight="false" outlineLevel="0" collapsed="false">
      <c r="A57" s="19" t="n">
        <f aca="false">A56+1</f>
        <v>50</v>
      </c>
      <c r="B57" s="19" t="s">
        <v>67</v>
      </c>
      <c r="C57" s="19"/>
      <c r="D57" s="19" t="n">
        <v>400</v>
      </c>
      <c r="E57" s="26" t="n">
        <f aca="false">AVERAGEA(D42:D71)</f>
        <v>531.9</v>
      </c>
      <c r="F57" s="27" t="s">
        <v>42</v>
      </c>
      <c r="G57" s="21" t="s">
        <v>31</v>
      </c>
      <c r="H57" s="28" t="s">
        <v>82</v>
      </c>
      <c r="I57" s="23" t="n">
        <f aca="false">D57/$E$131</f>
        <v>0.778828261730548</v>
      </c>
      <c r="J57" s="1" t="n">
        <v>541</v>
      </c>
    </row>
    <row r="58" customFormat="false" ht="12.75" hidden="false" customHeight="false" outlineLevel="0" collapsed="false">
      <c r="A58" s="19" t="n">
        <f aca="false">A57+1</f>
        <v>51</v>
      </c>
      <c r="B58" s="19" t="s">
        <v>68</v>
      </c>
      <c r="C58" s="19" t="n">
        <v>51</v>
      </c>
      <c r="D58" s="19" t="n">
        <v>617</v>
      </c>
      <c r="E58" s="26" t="n">
        <f aca="false">AVERAGEA(D43:D72)</f>
        <v>531.533333333333</v>
      </c>
      <c r="F58" s="27" t="s">
        <v>45</v>
      </c>
      <c r="G58" s="21" t="s">
        <v>31</v>
      </c>
      <c r="H58" s="28" t="s">
        <v>83</v>
      </c>
      <c r="I58" s="23" t="n">
        <f aca="false">D58/$E$131</f>
        <v>1.20134259371937</v>
      </c>
      <c r="J58" s="1" t="n">
        <v>541</v>
      </c>
      <c r="K58" s="1" t="s">
        <v>84</v>
      </c>
    </row>
    <row r="59" customFormat="false" ht="12.75" hidden="false" customHeight="false" outlineLevel="0" collapsed="false">
      <c r="A59" s="19" t="n">
        <f aca="false">A58+1</f>
        <v>52</v>
      </c>
      <c r="B59" s="19" t="s">
        <v>69</v>
      </c>
      <c r="C59" s="19"/>
      <c r="D59" s="19" t="n">
        <v>664</v>
      </c>
      <c r="E59" s="26" t="n">
        <f aca="false">AVERAGEA(D44:D73)</f>
        <v>535.8</v>
      </c>
      <c r="F59" s="27" t="s">
        <v>47</v>
      </c>
      <c r="G59" s="21" t="s">
        <v>31</v>
      </c>
      <c r="H59" s="28" t="s">
        <v>85</v>
      </c>
      <c r="I59" s="23" t="n">
        <f aca="false">D59/$E$131</f>
        <v>1.29285491447271</v>
      </c>
      <c r="J59" s="1" t="n">
        <v>541</v>
      </c>
    </row>
    <row r="60" customFormat="false" ht="12.75" hidden="false" customHeight="false" outlineLevel="0" collapsed="false">
      <c r="A60" s="29" t="n">
        <f aca="false">A59+1</f>
        <v>53</v>
      </c>
      <c r="B60" s="29" t="s">
        <v>70</v>
      </c>
      <c r="C60" s="29"/>
      <c r="D60" s="29" t="n">
        <v>543</v>
      </c>
      <c r="E60" s="30" t="n">
        <f aca="false">AVERAGEA(D45:D74)</f>
        <v>533.266666666667</v>
      </c>
      <c r="F60" s="31" t="s">
        <v>49</v>
      </c>
      <c r="G60" s="32" t="s">
        <v>31</v>
      </c>
      <c r="H60" s="33" t="s">
        <v>86</v>
      </c>
      <c r="I60" s="34" t="n">
        <f aca="false">D60/$E$131</f>
        <v>1.05725936529922</v>
      </c>
      <c r="J60" s="1" t="n">
        <v>541</v>
      </c>
    </row>
    <row r="61" customFormat="false" ht="12.75" hidden="false" customHeight="false" outlineLevel="0" collapsed="false">
      <c r="A61" s="19" t="n">
        <f aca="false">A60+1</f>
        <v>54</v>
      </c>
      <c r="B61" s="19" t="s">
        <v>71</v>
      </c>
      <c r="C61" s="19"/>
      <c r="D61" s="19" t="n">
        <v>545</v>
      </c>
      <c r="E61" s="26" t="n">
        <f aca="false">AVERAGEA(D46:D75)</f>
        <v>538.5</v>
      </c>
      <c r="F61" s="27" t="s">
        <v>51</v>
      </c>
      <c r="G61" s="21" t="s">
        <v>31</v>
      </c>
      <c r="H61" s="28" t="s">
        <v>87</v>
      </c>
      <c r="I61" s="23" t="n">
        <f aca="false">D61/$E$131</f>
        <v>1.06115350660787</v>
      </c>
      <c r="J61" s="1" t="n">
        <v>541</v>
      </c>
    </row>
    <row r="62" customFormat="false" ht="12.75" hidden="false" customHeight="false" outlineLevel="0" collapsed="false">
      <c r="A62" s="19" t="n">
        <f aca="false">A61+1</f>
        <v>55</v>
      </c>
      <c r="B62" s="19" t="s">
        <v>72</v>
      </c>
      <c r="C62" s="19"/>
      <c r="D62" s="19" t="n">
        <v>547</v>
      </c>
      <c r="E62" s="26" t="n">
        <f aca="false">AVERAGEA(D47:D76)</f>
        <v>533.4</v>
      </c>
      <c r="F62" s="27" t="s">
        <v>53</v>
      </c>
      <c r="G62" s="21" t="s">
        <v>31</v>
      </c>
      <c r="H62" s="28" t="s">
        <v>88</v>
      </c>
      <c r="I62" s="23" t="n">
        <f aca="false">D62/$E$131</f>
        <v>1.06504764791652</v>
      </c>
      <c r="J62" s="1" t="n">
        <v>541</v>
      </c>
    </row>
    <row r="63" customFormat="false" ht="12.75" hidden="false" customHeight="false" outlineLevel="0" collapsed="false">
      <c r="A63" s="19" t="n">
        <f aca="false">A62+1</f>
        <v>56</v>
      </c>
      <c r="B63" s="19" t="s">
        <v>74</v>
      </c>
      <c r="C63" s="19"/>
      <c r="D63" s="19" t="n">
        <v>415</v>
      </c>
      <c r="E63" s="26" t="n">
        <f aca="false">AVERAGEA(D48:D77)</f>
        <v>537.666666666667</v>
      </c>
      <c r="F63" s="27" t="s">
        <v>55</v>
      </c>
      <c r="G63" s="21" t="s">
        <v>31</v>
      </c>
      <c r="H63" s="28" t="s">
        <v>89</v>
      </c>
      <c r="I63" s="23" t="n">
        <f aca="false">D63/$E$131</f>
        <v>0.808034321545443</v>
      </c>
      <c r="J63" s="1" t="n">
        <v>541</v>
      </c>
    </row>
    <row r="64" customFormat="false" ht="12.75" hidden="false" customHeight="false" outlineLevel="0" collapsed="false">
      <c r="A64" s="19" t="n">
        <f aca="false">A63+1</f>
        <v>57</v>
      </c>
      <c r="B64" s="19" t="s">
        <v>75</v>
      </c>
      <c r="C64" s="19"/>
      <c r="D64" s="19" t="n">
        <v>506</v>
      </c>
      <c r="E64" s="26" t="n">
        <f aca="false">AVERAGEA(D49:D78)</f>
        <v>531.366666666667</v>
      </c>
      <c r="F64" s="27" t="s">
        <v>57</v>
      </c>
      <c r="G64" s="21" t="s">
        <v>31</v>
      </c>
      <c r="H64" s="28" t="s">
        <v>90</v>
      </c>
      <c r="I64" s="23" t="n">
        <f aca="false">D64/$E$131</f>
        <v>0.985217751089143</v>
      </c>
      <c r="J64" s="1" t="n">
        <v>541</v>
      </c>
    </row>
    <row r="65" customFormat="false" ht="12.75" hidden="false" customHeight="false" outlineLevel="0" collapsed="false">
      <c r="A65" s="19" t="n">
        <f aca="false">A64+1</f>
        <v>58</v>
      </c>
      <c r="B65" s="19" t="s">
        <v>76</v>
      </c>
      <c r="C65" s="19"/>
      <c r="D65" s="19" t="n">
        <v>399</v>
      </c>
      <c r="E65" s="26" t="n">
        <f aca="false">AVERAGEA(D50:D79)</f>
        <v>517.166666666667</v>
      </c>
      <c r="F65" s="27" t="s">
        <v>59</v>
      </c>
      <c r="G65" s="21" t="s">
        <v>31</v>
      </c>
      <c r="H65" s="28" t="s">
        <v>91</v>
      </c>
      <c r="I65" s="23" t="n">
        <f aca="false">D65/$E$131</f>
        <v>0.776881191076221</v>
      </c>
      <c r="J65" s="1" t="n">
        <v>541</v>
      </c>
    </row>
    <row r="66" customFormat="false" ht="12.75" hidden="false" customHeight="false" outlineLevel="0" collapsed="false">
      <c r="A66" s="19" t="n">
        <f aca="false">A65+1</f>
        <v>59</v>
      </c>
      <c r="B66" s="19" t="s">
        <v>77</v>
      </c>
      <c r="C66" s="19"/>
      <c r="D66" s="19" t="n">
        <v>406</v>
      </c>
      <c r="E66" s="26" t="n">
        <f aca="false">AVERAGEA(D51:D80)</f>
        <v>513</v>
      </c>
      <c r="F66" s="27" t="s">
        <v>60</v>
      </c>
      <c r="G66" s="21" t="s">
        <v>31</v>
      </c>
      <c r="H66" s="28" t="s">
        <v>92</v>
      </c>
      <c r="I66" s="23" t="n">
        <f aca="false">D66/$E$131</f>
        <v>0.790510685656506</v>
      </c>
      <c r="J66" s="1" t="n">
        <v>541</v>
      </c>
    </row>
    <row r="67" customFormat="false" ht="12.75" hidden="false" customHeight="false" outlineLevel="0" collapsed="false">
      <c r="A67" s="19" t="n">
        <f aca="false">A66+1</f>
        <v>60</v>
      </c>
      <c r="B67" s="19" t="s">
        <v>78</v>
      </c>
      <c r="C67" s="19"/>
      <c r="D67" s="19" t="n">
        <v>469</v>
      </c>
      <c r="E67" s="26" t="n">
        <f aca="false">AVERAGEA(D52:D81)</f>
        <v>513.066666666667</v>
      </c>
      <c r="F67" s="27" t="s">
        <v>61</v>
      </c>
      <c r="G67" s="21" t="s">
        <v>31</v>
      </c>
      <c r="H67" s="28" t="s">
        <v>93</v>
      </c>
      <c r="I67" s="23" t="n">
        <f aca="false">D67/$E$131</f>
        <v>0.913176136879067</v>
      </c>
      <c r="J67" s="1" t="n">
        <v>541</v>
      </c>
    </row>
    <row r="68" customFormat="false" ht="12.75" hidden="false" customHeight="false" outlineLevel="0" collapsed="false">
      <c r="A68" s="19" t="n">
        <f aca="false">A67+1</f>
        <v>61</v>
      </c>
      <c r="B68" s="19" t="s">
        <v>79</v>
      </c>
      <c r="C68" s="19" t="n">
        <v>61</v>
      </c>
      <c r="D68" s="19" t="n">
        <v>656</v>
      </c>
      <c r="E68" s="26" t="n">
        <f aca="false">AVERAGEA(D53:D82)</f>
        <v>514.133333333333</v>
      </c>
      <c r="F68" s="27" t="s">
        <v>63</v>
      </c>
      <c r="G68" s="21" t="s">
        <v>31</v>
      </c>
      <c r="H68" s="28" t="s">
        <v>94</v>
      </c>
      <c r="I68" s="23" t="n">
        <f aca="false">D68/$E$131</f>
        <v>1.2772783492381</v>
      </c>
      <c r="J68" s="1" t="n">
        <v>541</v>
      </c>
      <c r="K68" s="1" t="s">
        <v>95</v>
      </c>
    </row>
    <row r="69" customFormat="false" ht="12.75" hidden="false" customHeight="false" outlineLevel="0" collapsed="false">
      <c r="A69" s="19" t="n">
        <f aca="false">A68+1</f>
        <v>62</v>
      </c>
      <c r="B69" s="19" t="s">
        <v>80</v>
      </c>
      <c r="C69" s="19"/>
      <c r="D69" s="19" t="n">
        <v>636</v>
      </c>
      <c r="E69" s="26" t="n">
        <f aca="false">AVERAGEA(D54:D83)</f>
        <v>512.2</v>
      </c>
      <c r="F69" s="27" t="s">
        <v>64</v>
      </c>
      <c r="G69" s="21" t="s">
        <v>31</v>
      </c>
      <c r="H69" s="28" t="s">
        <v>96</v>
      </c>
      <c r="I69" s="23" t="n">
        <f aca="false">D69/$E$131</f>
        <v>1.23833693615157</v>
      </c>
      <c r="J69" s="1" t="n">
        <v>541</v>
      </c>
    </row>
    <row r="70" customFormat="false" ht="12.75" hidden="false" customHeight="false" outlineLevel="0" collapsed="false">
      <c r="A70" s="19" t="n">
        <f aca="false">A69+1</f>
        <v>63</v>
      </c>
      <c r="B70" s="19" t="s">
        <v>81</v>
      </c>
      <c r="C70" s="19"/>
      <c r="D70" s="19" t="n">
        <v>309</v>
      </c>
      <c r="E70" s="26" t="n">
        <f aca="false">AVERAGEA(D55:D84)</f>
        <v>511.8</v>
      </c>
      <c r="F70" s="27" t="s">
        <v>65</v>
      </c>
      <c r="G70" s="21" t="s">
        <v>31</v>
      </c>
      <c r="H70" s="28" t="s">
        <v>97</v>
      </c>
      <c r="I70" s="23" t="n">
        <f aca="false">D70/$E$131</f>
        <v>0.601644832186848</v>
      </c>
      <c r="J70" s="1" t="n">
        <v>541</v>
      </c>
    </row>
    <row r="71" customFormat="false" ht="12.75" hidden="false" customHeight="false" outlineLevel="0" collapsed="false">
      <c r="A71" s="19" t="n">
        <f aca="false">A70+1</f>
        <v>64</v>
      </c>
      <c r="B71" s="19" t="s">
        <v>82</v>
      </c>
      <c r="C71" s="19"/>
      <c r="D71" s="19" t="n">
        <v>532</v>
      </c>
      <c r="E71" s="26" t="n">
        <f aca="false">AVERAGEA(D56:D85)</f>
        <v>508.766666666667</v>
      </c>
      <c r="F71" s="27" t="s">
        <v>66</v>
      </c>
      <c r="G71" s="21" t="s">
        <v>31</v>
      </c>
      <c r="H71" s="28" t="s">
        <v>98</v>
      </c>
      <c r="I71" s="23" t="n">
        <f aca="false">D71/$E$131</f>
        <v>1.03584158810163</v>
      </c>
      <c r="J71" s="1" t="n">
        <v>541</v>
      </c>
    </row>
    <row r="72" customFormat="false" ht="12.75" hidden="false" customHeight="false" outlineLevel="0" collapsed="false">
      <c r="A72" s="19" t="n">
        <f aca="false">A71+1</f>
        <v>65</v>
      </c>
      <c r="B72" s="19" t="s">
        <v>83</v>
      </c>
      <c r="C72" s="19"/>
      <c r="D72" s="19" t="n">
        <v>519</v>
      </c>
      <c r="E72" s="26" t="n">
        <f aca="false">AVERAGEA(D57:D86)</f>
        <v>509.5</v>
      </c>
      <c r="F72" s="27" t="s">
        <v>67</v>
      </c>
      <c r="G72" s="21" t="s">
        <v>31</v>
      </c>
      <c r="H72" s="28" t="s">
        <v>99</v>
      </c>
      <c r="I72" s="23" t="n">
        <f aca="false">D72/$E$131</f>
        <v>1.01052966959539</v>
      </c>
      <c r="J72" s="1" t="n">
        <v>541</v>
      </c>
    </row>
    <row r="73" customFormat="false" ht="12.75" hidden="false" customHeight="false" outlineLevel="0" collapsed="false">
      <c r="A73" s="19" t="n">
        <f aca="false">A72+1</f>
        <v>66</v>
      </c>
      <c r="B73" s="19" t="s">
        <v>85</v>
      </c>
      <c r="C73" s="19"/>
      <c r="D73" s="19" t="n">
        <v>694</v>
      </c>
      <c r="E73" s="26" t="n">
        <f aca="false">AVERAGEA(D58:D87)</f>
        <v>515.3</v>
      </c>
      <c r="F73" s="27" t="s">
        <v>68</v>
      </c>
      <c r="G73" s="21" t="s">
        <v>31</v>
      </c>
      <c r="H73" s="28" t="s">
        <v>100</v>
      </c>
      <c r="I73" s="23" t="n">
        <f aca="false">D73/$E$131</f>
        <v>1.3512670341025</v>
      </c>
      <c r="J73" s="1" t="n">
        <v>541</v>
      </c>
    </row>
    <row r="74" customFormat="false" ht="12.75" hidden="false" customHeight="false" outlineLevel="0" collapsed="false">
      <c r="A74" s="19" t="n">
        <f aca="false">A73+1</f>
        <v>67</v>
      </c>
      <c r="B74" s="19" t="s">
        <v>86</v>
      </c>
      <c r="C74" s="19"/>
      <c r="D74" s="19" t="n">
        <v>499</v>
      </c>
      <c r="E74" s="26" t="n">
        <f aca="false">AVERAGEA(D59:D88)</f>
        <v>508.9</v>
      </c>
      <c r="F74" s="27" t="s">
        <v>69</v>
      </c>
      <c r="G74" s="21" t="s">
        <v>31</v>
      </c>
      <c r="H74" s="28" t="s">
        <v>101</v>
      </c>
      <c r="I74" s="23" t="n">
        <f aca="false">D74/$E$131</f>
        <v>0.971588256508858</v>
      </c>
      <c r="J74" s="1" t="n">
        <v>541</v>
      </c>
    </row>
    <row r="75" customFormat="false" ht="12.75" hidden="false" customHeight="false" outlineLevel="0" collapsed="false">
      <c r="A75" s="19" t="n">
        <f aca="false">A74+1</f>
        <v>68</v>
      </c>
      <c r="B75" s="19" t="s">
        <v>87</v>
      </c>
      <c r="C75" s="19"/>
      <c r="D75" s="19" t="n">
        <v>800</v>
      </c>
      <c r="E75" s="26" t="n">
        <f aca="false">AVERAGEA(D60:D89)</f>
        <v>501.333333333333</v>
      </c>
      <c r="F75" s="27" t="s">
        <v>70</v>
      </c>
      <c r="G75" s="21" t="s">
        <v>31</v>
      </c>
      <c r="H75" s="28" t="s">
        <v>102</v>
      </c>
      <c r="I75" s="23" t="n">
        <f aca="false">D75/$E$131</f>
        <v>1.5576565234611</v>
      </c>
      <c r="J75" s="1" t="n">
        <v>541</v>
      </c>
    </row>
    <row r="76" customFormat="false" ht="12.75" hidden="false" customHeight="false" outlineLevel="0" collapsed="false">
      <c r="A76" s="19" t="n">
        <f aca="false">A75+1</f>
        <v>69</v>
      </c>
      <c r="B76" s="19" t="s">
        <v>88</v>
      </c>
      <c r="C76" s="19"/>
      <c r="D76" s="19" t="n">
        <v>398</v>
      </c>
      <c r="E76" s="26" t="n">
        <f aca="false">AVERAGEA(D61:D90)</f>
        <v>498.166666666667</v>
      </c>
      <c r="F76" s="27" t="s">
        <v>71</v>
      </c>
      <c r="G76" s="21" t="s">
        <v>31</v>
      </c>
      <c r="H76" s="28" t="s">
        <v>103</v>
      </c>
      <c r="I76" s="23" t="n">
        <f aca="false">D76/$E$131</f>
        <v>0.774934120421895</v>
      </c>
      <c r="J76" s="1" t="n">
        <v>541</v>
      </c>
    </row>
    <row r="77" customFormat="false" ht="12.75" hidden="false" customHeight="false" outlineLevel="0" collapsed="false">
      <c r="A77" s="19" t="n">
        <f aca="false">A76+1</f>
        <v>70</v>
      </c>
      <c r="B77" s="19" t="s">
        <v>89</v>
      </c>
      <c r="C77" s="19"/>
      <c r="D77" s="19" t="n">
        <v>498</v>
      </c>
      <c r="E77" s="26" t="n">
        <f aca="false">AVERAGEA(D62:D91)</f>
        <v>496.6</v>
      </c>
      <c r="F77" s="27" t="s">
        <v>72</v>
      </c>
      <c r="G77" s="21" t="s">
        <v>31</v>
      </c>
      <c r="H77" s="28" t="s">
        <v>104</v>
      </c>
      <c r="I77" s="23" t="n">
        <f aca="false">D77/$E$131</f>
        <v>0.969641185854532</v>
      </c>
      <c r="J77" s="1" t="n">
        <v>541</v>
      </c>
    </row>
    <row r="78" customFormat="false" ht="12.75" hidden="false" customHeight="false" outlineLevel="0" collapsed="false">
      <c r="A78" s="19" t="n">
        <f aca="false">A77+1</f>
        <v>71</v>
      </c>
      <c r="B78" s="19" t="s">
        <v>90</v>
      </c>
      <c r="C78" s="19" t="n">
        <v>71</v>
      </c>
      <c r="D78" s="19" t="n">
        <v>408</v>
      </c>
      <c r="E78" s="26" t="n">
        <f aca="false">AVERAGEA(D63:D92)</f>
        <v>492.966666666667</v>
      </c>
      <c r="F78" s="27" t="s">
        <v>74</v>
      </c>
      <c r="G78" s="21" t="s">
        <v>31</v>
      </c>
      <c r="H78" s="28" t="s">
        <v>105</v>
      </c>
      <c r="I78" s="23" t="n">
        <f aca="false">D78/$E$131</f>
        <v>0.794404826965159</v>
      </c>
      <c r="J78" s="35" t="n">
        <f aca="false">$D$133</f>
        <v>471.245283018868</v>
      </c>
      <c r="K78" s="1" t="s">
        <v>106</v>
      </c>
    </row>
    <row r="79" customFormat="false" ht="12.75" hidden="false" customHeight="false" outlineLevel="0" collapsed="false">
      <c r="A79" s="19" t="n">
        <f aca="false">A78+1</f>
        <v>72</v>
      </c>
      <c r="B79" s="19" t="s">
        <v>91</v>
      </c>
      <c r="C79" s="19"/>
      <c r="D79" s="19" t="n">
        <v>213</v>
      </c>
      <c r="E79" s="26" t="n">
        <f aca="false">AVERAGEA(D64:D93)</f>
        <v>496.466666666667</v>
      </c>
      <c r="F79" s="27" t="s">
        <v>75</v>
      </c>
      <c r="G79" s="21" t="s">
        <v>31</v>
      </c>
      <c r="H79" s="28" t="s">
        <v>107</v>
      </c>
      <c r="I79" s="23" t="n">
        <f aca="false">D79/$E$131</f>
        <v>0.414726049371517</v>
      </c>
      <c r="J79" s="35" t="n">
        <f aca="false">$D$133</f>
        <v>471.245283018868</v>
      </c>
    </row>
    <row r="80" customFormat="false" ht="12.75" hidden="false" customHeight="false" outlineLevel="0" collapsed="false">
      <c r="A80" s="19" t="n">
        <f aca="false">A79+1</f>
        <v>73</v>
      </c>
      <c r="B80" s="19" t="s">
        <v>92</v>
      </c>
      <c r="C80" s="19"/>
      <c r="D80" s="19" t="n">
        <v>389</v>
      </c>
      <c r="E80" s="26" t="n">
        <f aca="false">AVERAGEA(D65:D94)</f>
        <v>500.433333333333</v>
      </c>
      <c r="F80" s="27" t="s">
        <v>76</v>
      </c>
      <c r="G80" s="21" t="s">
        <v>31</v>
      </c>
      <c r="H80" s="28" t="s">
        <v>108</v>
      </c>
      <c r="I80" s="23" t="n">
        <f aca="false">D80/$E$131</f>
        <v>0.757410484532958</v>
      </c>
      <c r="J80" s="35" t="n">
        <f aca="false">$D$133</f>
        <v>471.245283018868</v>
      </c>
    </row>
    <row r="81" customFormat="false" ht="12.75" hidden="false" customHeight="false" outlineLevel="0" collapsed="false">
      <c r="A81" s="19" t="n">
        <f aca="false">A80+1</f>
        <v>74</v>
      </c>
      <c r="B81" s="19" t="s">
        <v>93</v>
      </c>
      <c r="C81" s="19"/>
      <c r="D81" s="19" t="n">
        <v>619</v>
      </c>
      <c r="E81" s="26" t="n">
        <f aca="false">AVERAGEA(D66:D95)</f>
        <v>503.166666666667</v>
      </c>
      <c r="F81" s="27" t="s">
        <v>77</v>
      </c>
      <c r="G81" s="21" t="s">
        <v>31</v>
      </c>
      <c r="H81" s="28" t="s">
        <v>109</v>
      </c>
      <c r="I81" s="23" t="n">
        <f aca="false">D81/$E$131</f>
        <v>1.20523673502802</v>
      </c>
      <c r="J81" s="35" t="n">
        <f aca="false">$D$133</f>
        <v>471.245283018868</v>
      </c>
    </row>
    <row r="82" customFormat="false" ht="12.75" hidden="false" customHeight="false" outlineLevel="0" collapsed="false">
      <c r="A82" s="19" t="n">
        <f aca="false">A81+1</f>
        <v>75</v>
      </c>
      <c r="B82" s="19" t="s">
        <v>94</v>
      </c>
      <c r="C82" s="19"/>
      <c r="D82" s="19" t="n">
        <v>563</v>
      </c>
      <c r="E82" s="26" t="n">
        <f aca="false">AVERAGEA(D67:D96)</f>
        <v>501.733333333333</v>
      </c>
      <c r="F82" s="27" t="s">
        <v>78</v>
      </c>
      <c r="G82" s="21" t="s">
        <v>31</v>
      </c>
      <c r="H82" s="28" t="s">
        <v>110</v>
      </c>
      <c r="I82" s="23" t="n">
        <f aca="false">D82/$E$131</f>
        <v>1.09620077838575</v>
      </c>
      <c r="J82" s="35" t="n">
        <f aca="false">$D$133</f>
        <v>471.245283018868</v>
      </c>
    </row>
    <row r="83" customFormat="false" ht="12.75" hidden="false" customHeight="false" outlineLevel="0" collapsed="false">
      <c r="A83" s="19" t="n">
        <f aca="false">A82+1</f>
        <v>76</v>
      </c>
      <c r="B83" s="19" t="s">
        <v>96</v>
      </c>
      <c r="C83" s="19"/>
      <c r="D83" s="19" t="n">
        <v>471</v>
      </c>
      <c r="E83" s="26" t="n">
        <f aca="false">AVERAGEA(D68:D97)</f>
        <v>495.5</v>
      </c>
      <c r="F83" s="27" t="s">
        <v>79</v>
      </c>
      <c r="G83" s="21" t="s">
        <v>31</v>
      </c>
      <c r="H83" s="28" t="s">
        <v>111</v>
      </c>
      <c r="I83" s="23" t="n">
        <f aca="false">D83/$E$131</f>
        <v>0.91707027818772</v>
      </c>
      <c r="J83" s="35" t="n">
        <f aca="false">$D$133</f>
        <v>471.245283018868</v>
      </c>
    </row>
    <row r="84" customFormat="false" ht="12.75" hidden="false" customHeight="false" outlineLevel="0" collapsed="false">
      <c r="A84" s="19" t="n">
        <f aca="false">A83+1</f>
        <v>77</v>
      </c>
      <c r="B84" s="19" t="s">
        <v>97</v>
      </c>
      <c r="C84" s="19"/>
      <c r="D84" s="19" t="n">
        <v>549</v>
      </c>
      <c r="E84" s="26" t="n">
        <f aca="false">AVERAGEA(D69:D98)</f>
        <v>494.866666666667</v>
      </c>
      <c r="F84" s="27" t="s">
        <v>80</v>
      </c>
      <c r="G84" s="21" t="s">
        <v>31</v>
      </c>
      <c r="H84" s="28" t="s">
        <v>112</v>
      </c>
      <c r="I84" s="23" t="n">
        <f aca="false">D84/$E$131</f>
        <v>1.06894178922518</v>
      </c>
      <c r="J84" s="35" t="n">
        <f aca="false">$D$133</f>
        <v>471.245283018868</v>
      </c>
    </row>
    <row r="85" customFormat="false" ht="12.75" hidden="false" customHeight="false" outlineLevel="0" collapsed="false">
      <c r="A85" s="19" t="n">
        <f aca="false">A84+1</f>
        <v>78</v>
      </c>
      <c r="B85" s="19" t="s">
        <v>98</v>
      </c>
      <c r="C85" s="19"/>
      <c r="D85" s="19" t="n">
        <v>439</v>
      </c>
      <c r="E85" s="26" t="n">
        <f aca="false">AVERAGEA(D70:D99)</f>
        <v>490.633333333333</v>
      </c>
      <c r="F85" s="27" t="s">
        <v>81</v>
      </c>
      <c r="G85" s="21" t="s">
        <v>31</v>
      </c>
      <c r="H85" s="28" t="s">
        <v>113</v>
      </c>
      <c r="I85" s="23" t="n">
        <f aca="false">D85/$E$131</f>
        <v>0.854764017249276</v>
      </c>
      <c r="J85" s="35" t="n">
        <f aca="false">$D$133</f>
        <v>471.245283018868</v>
      </c>
    </row>
    <row r="86" customFormat="false" ht="12.75" hidden="false" customHeight="false" outlineLevel="0" collapsed="false">
      <c r="A86" s="19" t="n">
        <f aca="false">A85+1</f>
        <v>79</v>
      </c>
      <c r="B86" s="19" t="s">
        <v>99</v>
      </c>
      <c r="C86" s="19"/>
      <c r="D86" s="19" t="n">
        <v>582</v>
      </c>
      <c r="E86" s="26" t="n">
        <f aca="false">AVERAGEA(D71:D100)</f>
        <v>494.233333333333</v>
      </c>
      <c r="F86" s="27" t="s">
        <v>82</v>
      </c>
      <c r="G86" s="21" t="s">
        <v>31</v>
      </c>
      <c r="H86" s="28" t="s">
        <v>114</v>
      </c>
      <c r="I86" s="23" t="n">
        <f aca="false">D86/$E$131</f>
        <v>1.13319512081795</v>
      </c>
      <c r="J86" s="35" t="n">
        <f aca="false">$D$133</f>
        <v>471.245283018868</v>
      </c>
    </row>
    <row r="87" customFormat="false" ht="12.75" hidden="false" customHeight="false" outlineLevel="0" collapsed="false">
      <c r="A87" s="19" t="n">
        <f aca="false">A86+1</f>
        <v>80</v>
      </c>
      <c r="B87" s="19" t="s">
        <v>100</v>
      </c>
      <c r="C87" s="19"/>
      <c r="D87" s="19" t="n">
        <v>574</v>
      </c>
      <c r="E87" s="26" t="n">
        <f aca="false">AVERAGEA(D72:D101)</f>
        <v>492.933333333333</v>
      </c>
      <c r="F87" s="27" t="s">
        <v>83</v>
      </c>
      <c r="G87" s="21" t="s">
        <v>31</v>
      </c>
      <c r="H87" s="28" t="s">
        <v>115</v>
      </c>
      <c r="I87" s="23" t="n">
        <f aca="false">D87/$E$131</f>
        <v>1.11761855558334</v>
      </c>
      <c r="J87" s="35" t="n">
        <f aca="false">$D$133</f>
        <v>471.245283018868</v>
      </c>
    </row>
    <row r="88" customFormat="false" ht="12.75" hidden="false" customHeight="false" outlineLevel="0" collapsed="false">
      <c r="A88" s="19" t="n">
        <f aca="false">A87+1</f>
        <v>81</v>
      </c>
      <c r="B88" s="19" t="s">
        <v>101</v>
      </c>
      <c r="C88" s="19" t="n">
        <v>81</v>
      </c>
      <c r="D88" s="19" t="n">
        <v>425</v>
      </c>
      <c r="E88" s="26" t="n">
        <f aca="false">AVERAGEA(D73:D102)</f>
        <v>488.4</v>
      </c>
      <c r="F88" s="27" t="s">
        <v>85</v>
      </c>
      <c r="G88" s="21" t="s">
        <v>31</v>
      </c>
      <c r="H88" s="28" t="s">
        <v>116</v>
      </c>
      <c r="I88" s="23" t="n">
        <f aca="false">D88/$E$131</f>
        <v>0.827505028088707</v>
      </c>
      <c r="J88" s="35" t="n">
        <f aca="false">$D$133</f>
        <v>471.245283018868</v>
      </c>
      <c r="K88" s="1" t="s">
        <v>117</v>
      </c>
    </row>
    <row r="89" customFormat="false" ht="12.75" hidden="false" customHeight="false" outlineLevel="0" collapsed="false">
      <c r="A89" s="19" t="n">
        <f aca="false">A88+1</f>
        <v>82</v>
      </c>
      <c r="B89" s="19" t="s">
        <v>102</v>
      </c>
      <c r="C89" s="19"/>
      <c r="D89" s="19" t="n">
        <v>437</v>
      </c>
      <c r="E89" s="26" t="n">
        <f aca="false">AVERAGEA(D74:D103)</f>
        <v>478.566666666667</v>
      </c>
      <c r="F89" s="27" t="s">
        <v>86</v>
      </c>
      <c r="G89" s="21" t="s">
        <v>31</v>
      </c>
      <c r="H89" s="28" t="s">
        <v>118</v>
      </c>
      <c r="I89" s="23" t="n">
        <f aca="false">D89/$E$131</f>
        <v>0.850869875940623</v>
      </c>
      <c r="J89" s="35" t="n">
        <f aca="false">$D$133</f>
        <v>471.245283018868</v>
      </c>
    </row>
    <row r="90" customFormat="false" ht="12.75" hidden="false" customHeight="false" outlineLevel="0" collapsed="false">
      <c r="A90" s="19" t="n">
        <f aca="false">A89+1</f>
        <v>83</v>
      </c>
      <c r="B90" s="19" t="s">
        <v>103</v>
      </c>
      <c r="C90" s="19"/>
      <c r="D90" s="19" t="n">
        <v>448</v>
      </c>
      <c r="E90" s="26" t="n">
        <f aca="false">AVERAGEA(D75:D104)</f>
        <v>474.866666666667</v>
      </c>
      <c r="F90" s="27" t="s">
        <v>87</v>
      </c>
      <c r="G90" s="21" t="s">
        <v>31</v>
      </c>
      <c r="H90" s="28" t="s">
        <v>119</v>
      </c>
      <c r="I90" s="23" t="n">
        <f aca="false">D90/$E$131</f>
        <v>0.872287653138213</v>
      </c>
      <c r="J90" s="35" t="n">
        <f aca="false">$D$133</f>
        <v>471.245283018868</v>
      </c>
    </row>
    <row r="91" customFormat="false" ht="12.75" hidden="false" customHeight="false" outlineLevel="0" collapsed="false">
      <c r="A91" s="19" t="n">
        <f aca="false">A90+1</f>
        <v>84</v>
      </c>
      <c r="B91" s="19" t="s">
        <v>104</v>
      </c>
      <c r="C91" s="19"/>
      <c r="D91" s="19" t="n">
        <v>498</v>
      </c>
      <c r="E91" s="26" t="n">
        <f aca="false">AVERAGEA(D76:D105)</f>
        <v>463.966666666667</v>
      </c>
      <c r="F91" s="27" t="s">
        <v>88</v>
      </c>
      <c r="G91" s="21" t="s">
        <v>31</v>
      </c>
      <c r="H91" s="28" t="s">
        <v>120</v>
      </c>
      <c r="I91" s="23" t="n">
        <f aca="false">D91/$E$131</f>
        <v>0.969641185854532</v>
      </c>
      <c r="J91" s="35" t="n">
        <f aca="false">$D$133</f>
        <v>471.245283018868</v>
      </c>
    </row>
    <row r="92" customFormat="false" ht="12.75" hidden="false" customHeight="false" outlineLevel="0" collapsed="false">
      <c r="A92" s="19" t="n">
        <f aca="false">A91+1</f>
        <v>85</v>
      </c>
      <c r="B92" s="19" t="s">
        <v>105</v>
      </c>
      <c r="C92" s="19"/>
      <c r="D92" s="19" t="n">
        <v>438</v>
      </c>
      <c r="E92" s="26" t="n">
        <f aca="false">AVERAGEA(D77:D106)</f>
        <v>462.8</v>
      </c>
      <c r="F92" s="27" t="s">
        <v>89</v>
      </c>
      <c r="G92" s="21" t="s">
        <v>31</v>
      </c>
      <c r="H92" s="28" t="s">
        <v>121</v>
      </c>
      <c r="I92" s="23" t="n">
        <f aca="false">D92/$E$131</f>
        <v>0.85281694659495</v>
      </c>
      <c r="J92" s="35" t="n">
        <f aca="false">$D$133</f>
        <v>471.245283018868</v>
      </c>
    </row>
    <row r="93" customFormat="false" ht="12.75" hidden="false" customHeight="false" outlineLevel="0" collapsed="false">
      <c r="A93" s="19" t="n">
        <f aca="false">A92+1</f>
        <v>86</v>
      </c>
      <c r="B93" s="19" t="s">
        <v>107</v>
      </c>
      <c r="C93" s="19"/>
      <c r="D93" s="19" t="n">
        <v>520</v>
      </c>
      <c r="E93" s="26" t="n">
        <f aca="false">AVERAGEA(D78:D107)</f>
        <v>461.8</v>
      </c>
      <c r="F93" s="27" t="s">
        <v>90</v>
      </c>
      <c r="G93" s="21" t="s">
        <v>31</v>
      </c>
      <c r="H93" s="28" t="s">
        <v>122</v>
      </c>
      <c r="I93" s="23" t="n">
        <f aca="false">D93/$E$131</f>
        <v>1.01247674024971</v>
      </c>
      <c r="J93" s="35" t="n">
        <f aca="false">$D$133</f>
        <v>471.245283018868</v>
      </c>
    </row>
    <row r="94" customFormat="false" ht="12.75" hidden="false" customHeight="false" outlineLevel="0" collapsed="false">
      <c r="A94" s="19" t="n">
        <f aca="false">A93+1</f>
        <v>87</v>
      </c>
      <c r="B94" s="19" t="s">
        <v>108</v>
      </c>
      <c r="C94" s="19"/>
      <c r="D94" s="19" t="n">
        <v>625</v>
      </c>
      <c r="E94" s="26" t="n">
        <f aca="false">AVERAGEA(D79:D108)</f>
        <v>468.266666666667</v>
      </c>
      <c r="F94" s="27" t="s">
        <v>91</v>
      </c>
      <c r="G94" s="21" t="s">
        <v>31</v>
      </c>
      <c r="H94" s="28" t="s">
        <v>123</v>
      </c>
      <c r="I94" s="23" t="n">
        <f aca="false">D94/$E$131</f>
        <v>1.21691915895398</v>
      </c>
      <c r="J94" s="35" t="n">
        <f aca="false">$D$133</f>
        <v>471.245283018868</v>
      </c>
    </row>
    <row r="95" customFormat="false" ht="12.75" hidden="false" customHeight="false" outlineLevel="0" collapsed="false">
      <c r="A95" s="19" t="n">
        <f aca="false">A94+1</f>
        <v>88</v>
      </c>
      <c r="B95" s="19" t="s">
        <v>109</v>
      </c>
      <c r="C95" s="19"/>
      <c r="D95" s="19" t="n">
        <v>481</v>
      </c>
      <c r="E95" s="26" t="n">
        <f aca="false">AVERAGEA(D80:D109)</f>
        <v>479.866666666667</v>
      </c>
      <c r="F95" s="36" t="s">
        <v>92</v>
      </c>
      <c r="G95" s="37" t="s">
        <v>31</v>
      </c>
      <c r="H95" s="38" t="s">
        <v>124</v>
      </c>
      <c r="I95" s="23" t="n">
        <f aca="false">D95/$E$131</f>
        <v>0.936540984730984</v>
      </c>
      <c r="J95" s="35" t="n">
        <f aca="false">$D$133</f>
        <v>471.245283018868</v>
      </c>
    </row>
    <row r="96" customFormat="false" ht="12.75" hidden="false" customHeight="false" outlineLevel="0" collapsed="false">
      <c r="A96" s="19" t="n">
        <f aca="false">A95+1</f>
        <v>89</v>
      </c>
      <c r="B96" s="19" t="s">
        <v>110</v>
      </c>
      <c r="C96" s="19"/>
      <c r="D96" s="19" t="n">
        <v>363</v>
      </c>
      <c r="E96" s="26" t="n">
        <f aca="false">AVERAGEA(D81:D110)</f>
        <v>485.033333333333</v>
      </c>
      <c r="F96" s="36" t="s">
        <v>93</v>
      </c>
      <c r="G96" s="37" t="s">
        <v>31</v>
      </c>
      <c r="H96" s="38" t="s">
        <v>125</v>
      </c>
      <c r="I96" s="23" t="n">
        <f aca="false">D96/$E$131</f>
        <v>0.706786647520472</v>
      </c>
      <c r="J96" s="35" t="n">
        <f aca="false">$D$133</f>
        <v>471.245283018868</v>
      </c>
    </row>
    <row r="97" customFormat="false" ht="12.75" hidden="false" customHeight="false" outlineLevel="0" collapsed="false">
      <c r="A97" s="19" t="n">
        <f aca="false">A96+1</f>
        <v>90</v>
      </c>
      <c r="B97" s="19" t="s">
        <v>111</v>
      </c>
      <c r="C97" s="19"/>
      <c r="D97" s="19" t="n">
        <v>282</v>
      </c>
      <c r="E97" s="26" t="n">
        <f aca="false">AVERAGEA(D82:D111)</f>
        <v>478.133333333333</v>
      </c>
      <c r="F97" s="36" t="s">
        <v>94</v>
      </c>
      <c r="G97" s="37" t="s">
        <v>31</v>
      </c>
      <c r="H97" s="38" t="s">
        <v>126</v>
      </c>
      <c r="I97" s="23" t="n">
        <f aca="false">D97/$E$131</f>
        <v>0.549073924520036</v>
      </c>
      <c r="J97" s="35" t="n">
        <f aca="false">$D$133</f>
        <v>471.245283018868</v>
      </c>
    </row>
    <row r="98" customFormat="false" ht="12.75" hidden="false" customHeight="false" outlineLevel="0" collapsed="false">
      <c r="A98" s="19" t="n">
        <f aca="false">A97+1</f>
        <v>91</v>
      </c>
      <c r="B98" s="19" t="s">
        <v>112</v>
      </c>
      <c r="C98" s="19" t="n">
        <v>91</v>
      </c>
      <c r="D98" s="19" t="n">
        <v>637</v>
      </c>
      <c r="E98" s="26" t="n">
        <f aca="false">AVERAGEA(D83:D112)</f>
        <v>471.366666666667</v>
      </c>
      <c r="F98" s="36" t="s">
        <v>96</v>
      </c>
      <c r="G98" s="37" t="s">
        <v>31</v>
      </c>
      <c r="H98" s="38" t="s">
        <v>127</v>
      </c>
      <c r="I98" s="23" t="n">
        <f aca="false">D98/$E$131</f>
        <v>1.2402840068059</v>
      </c>
      <c r="J98" s="35" t="n">
        <f aca="false">$D$133</f>
        <v>471.245283018868</v>
      </c>
      <c r="K98" s="1" t="s">
        <v>128</v>
      </c>
    </row>
    <row r="99" customFormat="false" ht="12.75" hidden="false" customHeight="false" outlineLevel="0" collapsed="false">
      <c r="A99" s="19" t="n">
        <f aca="false">A98+1</f>
        <v>92</v>
      </c>
      <c r="B99" s="19" t="s">
        <v>113</v>
      </c>
      <c r="C99" s="19"/>
      <c r="D99" s="19" t="n">
        <v>509</v>
      </c>
      <c r="E99" s="26" t="n">
        <f aca="false">AVERAGEA(D84:D113)</f>
        <v>471.633333333333</v>
      </c>
      <c r="F99" s="36" t="s">
        <v>97</v>
      </c>
      <c r="G99" s="37" t="s">
        <v>31</v>
      </c>
      <c r="H99" s="38" t="s">
        <v>129</v>
      </c>
      <c r="I99" s="23" t="n">
        <f aca="false">D99/$E$131</f>
        <v>0.991058963052122</v>
      </c>
      <c r="J99" s="35" t="n">
        <f aca="false">$D$133</f>
        <v>471.245283018868</v>
      </c>
    </row>
    <row r="100" customFormat="false" ht="12.75" hidden="false" customHeight="false" outlineLevel="0" collapsed="false">
      <c r="A100" s="19" t="n">
        <f aca="false">A99+1</f>
        <v>93</v>
      </c>
      <c r="B100" s="19" t="s">
        <v>114</v>
      </c>
      <c r="C100" s="19"/>
      <c r="D100" s="19" t="n">
        <v>417</v>
      </c>
      <c r="E100" s="26" t="n">
        <f aca="false">AVERAGEA(D85:D114)</f>
        <v>462.4</v>
      </c>
      <c r="F100" s="36" t="s">
        <v>98</v>
      </c>
      <c r="G100" s="37" t="s">
        <v>31</v>
      </c>
      <c r="H100" s="38" t="s">
        <v>130</v>
      </c>
      <c r="I100" s="23" t="n">
        <f aca="false">D100/$E$131</f>
        <v>0.811928462854096</v>
      </c>
      <c r="J100" s="35" t="n">
        <f aca="false">$D$133</f>
        <v>471.245283018868</v>
      </c>
    </row>
    <row r="101" customFormat="false" ht="12.75" hidden="false" customHeight="false" outlineLevel="0" collapsed="false">
      <c r="A101" s="19" t="n">
        <f aca="false">A100+1</f>
        <v>94</v>
      </c>
      <c r="B101" s="19" t="s">
        <v>115</v>
      </c>
      <c r="C101" s="19"/>
      <c r="D101" s="19" t="n">
        <v>493</v>
      </c>
      <c r="E101" s="26" t="n">
        <f aca="false">AVERAGEA(D86:D115)</f>
        <v>465.333333333333</v>
      </c>
      <c r="F101" s="36" t="s">
        <v>99</v>
      </c>
      <c r="G101" s="37" t="s">
        <v>31</v>
      </c>
      <c r="H101" s="38" t="s">
        <v>131</v>
      </c>
      <c r="I101" s="23" t="n">
        <f aca="false">D101/$E$131</f>
        <v>0.9599058325829</v>
      </c>
      <c r="J101" s="35" t="n">
        <f aca="false">$D$133</f>
        <v>471.245283018868</v>
      </c>
    </row>
    <row r="102" customFormat="false" ht="12.75" hidden="false" customHeight="false" outlineLevel="0" collapsed="false">
      <c r="A102" s="19" t="n">
        <v>95</v>
      </c>
      <c r="B102" s="19" t="s">
        <v>116</v>
      </c>
      <c r="C102" s="19"/>
      <c r="D102" s="19" t="n">
        <v>383</v>
      </c>
      <c r="E102" s="26" t="n">
        <f aca="false">AVERAGEA(D87:D116)</f>
        <v>464.133333333333</v>
      </c>
      <c r="F102" s="36" t="s">
        <v>100</v>
      </c>
      <c r="G102" s="37" t="s">
        <v>31</v>
      </c>
      <c r="H102" s="38" t="s">
        <v>132</v>
      </c>
      <c r="I102" s="23" t="n">
        <f aca="false">D102/$E$131</f>
        <v>0.745728060606999</v>
      </c>
      <c r="J102" s="35" t="n">
        <f aca="false">$D$133</f>
        <v>471.245283018868</v>
      </c>
    </row>
    <row r="103" customFormat="false" ht="12.75" hidden="false" customHeight="false" outlineLevel="0" collapsed="false">
      <c r="A103" s="19" t="n">
        <v>96</v>
      </c>
      <c r="B103" s="19" t="s">
        <v>118</v>
      </c>
      <c r="C103" s="19"/>
      <c r="D103" s="19" t="n">
        <v>399</v>
      </c>
      <c r="E103" s="26" t="n">
        <f aca="false">AVERAGEA(D88:D117)</f>
        <v>460.466666666667</v>
      </c>
      <c r="F103" s="36" t="s">
        <v>101</v>
      </c>
      <c r="G103" s="37" t="s">
        <v>31</v>
      </c>
      <c r="H103" s="38" t="s">
        <v>133</v>
      </c>
      <c r="I103" s="23" t="n">
        <f aca="false">D103/$E$131</f>
        <v>0.776881191076221</v>
      </c>
      <c r="J103" s="35" t="n">
        <f aca="false">$D$133</f>
        <v>471.245283018868</v>
      </c>
    </row>
    <row r="104" customFormat="false" ht="12.75" hidden="false" customHeight="false" outlineLevel="0" collapsed="false">
      <c r="A104" s="19" t="n">
        <v>97</v>
      </c>
      <c r="B104" s="19" t="s">
        <v>119</v>
      </c>
      <c r="C104" s="19"/>
      <c r="D104" s="19" t="n">
        <v>388</v>
      </c>
      <c r="E104" s="26" t="n">
        <f aca="false">AVERAGEA(D89:D118)</f>
        <v>468.1</v>
      </c>
      <c r="F104" s="36" t="s">
        <v>102</v>
      </c>
      <c r="G104" s="37" t="s">
        <v>31</v>
      </c>
      <c r="H104" s="38" t="s">
        <v>134</v>
      </c>
      <c r="I104" s="23" t="n">
        <f aca="false">D104/$E$131</f>
        <v>0.755463413878631</v>
      </c>
      <c r="J104" s="35" t="n">
        <f aca="false">$D$133</f>
        <v>471.245283018868</v>
      </c>
    </row>
    <row r="105" customFormat="false" ht="12.75" hidden="false" customHeight="false" outlineLevel="0" collapsed="false">
      <c r="A105" s="19" t="n">
        <v>98</v>
      </c>
      <c r="B105" s="19" t="s">
        <v>120</v>
      </c>
      <c r="C105" s="19"/>
      <c r="D105" s="19" t="n">
        <v>473</v>
      </c>
      <c r="E105" s="26" t="n">
        <f aca="false">AVERAGEA(D90:D119)</f>
        <v>471.666666666667</v>
      </c>
      <c r="F105" s="36" t="s">
        <v>103</v>
      </c>
      <c r="G105" s="37" t="s">
        <v>31</v>
      </c>
      <c r="H105" s="38" t="s">
        <v>135</v>
      </c>
      <c r="I105" s="23" t="n">
        <f aca="false">D105/$E$131</f>
        <v>0.920964419496373</v>
      </c>
      <c r="J105" s="35" t="n">
        <f aca="false">$D$133</f>
        <v>471.245283018868</v>
      </c>
    </row>
    <row r="106" customFormat="false" ht="12.75" hidden="false" customHeight="false" outlineLevel="0" collapsed="false">
      <c r="A106" s="19" t="n">
        <v>99</v>
      </c>
      <c r="B106" s="19" t="s">
        <v>121</v>
      </c>
      <c r="C106" s="19"/>
      <c r="D106" s="19" t="n">
        <v>363</v>
      </c>
      <c r="E106" s="26" t="n">
        <f aca="false">AVERAGEA(D91:D120)</f>
        <v>467.233333333333</v>
      </c>
      <c r="F106" s="36" t="s">
        <v>104</v>
      </c>
      <c r="G106" s="37" t="s">
        <v>31</v>
      </c>
      <c r="H106" s="38" t="s">
        <v>136</v>
      </c>
      <c r="I106" s="23" t="n">
        <f aca="false">D106/$E$131</f>
        <v>0.706786647520472</v>
      </c>
      <c r="J106" s="35" t="n">
        <f aca="false">$D$133</f>
        <v>471.245283018868</v>
      </c>
    </row>
    <row r="107" customFormat="false" ht="12.75" hidden="false" customHeight="false" outlineLevel="0" collapsed="false">
      <c r="A107" s="19" t="n">
        <v>100</v>
      </c>
      <c r="B107" s="19" t="s">
        <v>122</v>
      </c>
      <c r="C107" s="19"/>
      <c r="D107" s="19" t="n">
        <v>468</v>
      </c>
      <c r="E107" s="26" t="n">
        <f aca="false">AVERAGEA(D92:D121)</f>
        <v>469.333333333333</v>
      </c>
      <c r="F107" s="36" t="s">
        <v>105</v>
      </c>
      <c r="G107" s="37" t="s">
        <v>31</v>
      </c>
      <c r="H107" s="38" t="s">
        <v>137</v>
      </c>
      <c r="I107" s="23" t="n">
        <f aca="false">D107/$E$131</f>
        <v>0.911229066224741</v>
      </c>
      <c r="J107" s="35" t="n">
        <f aca="false">$D$133</f>
        <v>471.245283018868</v>
      </c>
    </row>
    <row r="108" customFormat="false" ht="12.75" hidden="false" customHeight="false" outlineLevel="0" collapsed="false">
      <c r="A108" s="19" t="n">
        <v>101</v>
      </c>
      <c r="B108" s="19" t="s">
        <v>123</v>
      </c>
      <c r="C108" s="39" t="n">
        <v>1</v>
      </c>
      <c r="D108" s="19" t="n">
        <v>602</v>
      </c>
      <c r="E108" s="26" t="n">
        <f aca="false">AVERAGEA(D93:D122)</f>
        <v>465.033333333333</v>
      </c>
      <c r="F108" s="36" t="s">
        <v>107</v>
      </c>
      <c r="G108" s="37" t="s">
        <v>31</v>
      </c>
      <c r="H108" s="38" t="s">
        <v>138</v>
      </c>
      <c r="I108" s="23" t="n">
        <f aca="false">D108/$E$131</f>
        <v>1.17213653390447</v>
      </c>
      <c r="J108" s="35" t="n">
        <f aca="false">$D$133</f>
        <v>471.245283018868</v>
      </c>
      <c r="K108" s="1" t="s">
        <v>139</v>
      </c>
    </row>
    <row r="109" customFormat="false" ht="12.75" hidden="false" customHeight="false" outlineLevel="0" collapsed="false">
      <c r="A109" s="19" t="n">
        <v>102</v>
      </c>
      <c r="B109" s="19" t="s">
        <v>124</v>
      </c>
      <c r="C109" s="39"/>
      <c r="D109" s="19" t="n">
        <v>561</v>
      </c>
      <c r="E109" s="26" t="n">
        <f aca="false">AVERAGEA(D94:D123)</f>
        <v>461.466666666667</v>
      </c>
      <c r="F109" s="36" t="s">
        <v>108</v>
      </c>
      <c r="G109" s="37" t="s">
        <v>31</v>
      </c>
      <c r="H109" s="38" t="s">
        <v>140</v>
      </c>
      <c r="I109" s="23" t="n">
        <f aca="false">D109/$E$131</f>
        <v>1.09230663707709</v>
      </c>
      <c r="J109" s="35" t="n">
        <f aca="false">$D$133</f>
        <v>471.245283018868</v>
      </c>
    </row>
    <row r="110" customFormat="false" ht="12.75" hidden="false" customHeight="false" outlineLevel="0" collapsed="false">
      <c r="A110" s="19" t="n">
        <v>103</v>
      </c>
      <c r="B110" s="19" t="s">
        <v>125</v>
      </c>
      <c r="C110" s="39"/>
      <c r="D110" s="19" t="n">
        <v>544</v>
      </c>
      <c r="E110" s="26" t="n">
        <f aca="false">AVERAGEA(D95:D124)</f>
        <v>455.533333333333</v>
      </c>
      <c r="F110" s="36" t="s">
        <v>109</v>
      </c>
      <c r="G110" s="37" t="s">
        <v>31</v>
      </c>
      <c r="H110" s="38" t="s">
        <v>141</v>
      </c>
      <c r="I110" s="23" t="n">
        <f aca="false">D110/$E$131</f>
        <v>1.05920643595354</v>
      </c>
      <c r="J110" s="35" t="n">
        <f aca="false">$D$133</f>
        <v>471.245283018868</v>
      </c>
    </row>
    <row r="111" customFormat="false" ht="12.75" hidden="false" customHeight="false" outlineLevel="0" collapsed="false">
      <c r="A111" s="19" t="n">
        <v>104</v>
      </c>
      <c r="B111" s="19" t="s">
        <v>126</v>
      </c>
      <c r="C111" s="39"/>
      <c r="D111" s="19" t="n">
        <v>412</v>
      </c>
      <c r="E111" s="26"/>
      <c r="F111" s="36" t="s">
        <v>110</v>
      </c>
      <c r="G111" s="37" t="s">
        <v>31</v>
      </c>
      <c r="H111" s="38" t="s">
        <v>142</v>
      </c>
      <c r="I111" s="23" t="n">
        <f aca="false">D111/$E$131</f>
        <v>0.802193109582464</v>
      </c>
      <c r="J111" s="35" t="n">
        <f aca="false">$D$133</f>
        <v>471.245283018868</v>
      </c>
    </row>
    <row r="112" customFormat="false" ht="12.75" hidden="false" customHeight="false" outlineLevel="0" collapsed="false">
      <c r="A112" s="19" t="n">
        <v>105</v>
      </c>
      <c r="B112" s="19" t="s">
        <v>127</v>
      </c>
      <c r="C112" s="39"/>
      <c r="D112" s="19" t="n">
        <v>360</v>
      </c>
      <c r="E112" s="26"/>
      <c r="F112" s="36" t="s">
        <v>111</v>
      </c>
      <c r="G112" s="37" t="s">
        <v>31</v>
      </c>
      <c r="H112" s="38" t="s">
        <v>143</v>
      </c>
      <c r="I112" s="23" t="n">
        <f aca="false">D112/$E$131</f>
        <v>0.700945435557493</v>
      </c>
      <c r="J112" s="35" t="n">
        <f aca="false">$D$133</f>
        <v>471.245283018868</v>
      </c>
    </row>
    <row r="113" customFormat="false" ht="12.75" hidden="false" customHeight="false" outlineLevel="0" collapsed="false">
      <c r="A113" s="19" t="n">
        <v>106</v>
      </c>
      <c r="B113" s="19" t="s">
        <v>129</v>
      </c>
      <c r="C113" s="39"/>
      <c r="D113" s="19" t="n">
        <v>479</v>
      </c>
      <c r="E113" s="26"/>
      <c r="F113" s="36" t="s">
        <v>112</v>
      </c>
      <c r="G113" s="37" t="s">
        <v>31</v>
      </c>
      <c r="H113" s="38" t="s">
        <v>144</v>
      </c>
      <c r="I113" s="23" t="n">
        <f aca="false">D113/$E$131</f>
        <v>0.932646843422331</v>
      </c>
      <c r="J113" s="35" t="n">
        <f aca="false">$D$133</f>
        <v>471.245283018868</v>
      </c>
    </row>
    <row r="114" customFormat="false" ht="12.75" hidden="false" customHeight="false" outlineLevel="0" collapsed="false">
      <c r="A114" s="19" t="n">
        <v>107</v>
      </c>
      <c r="B114" s="19" t="s">
        <v>130</v>
      </c>
      <c r="C114" s="39"/>
      <c r="D114" s="19" t="n">
        <v>272</v>
      </c>
      <c r="E114" s="26"/>
      <c r="F114" s="36" t="s">
        <v>113</v>
      </c>
      <c r="G114" s="37" t="s">
        <v>31</v>
      </c>
      <c r="H114" s="38" t="s">
        <v>145</v>
      </c>
      <c r="I114" s="23" t="n">
        <f aca="false">D114/$E$131</f>
        <v>0.529603217976772</v>
      </c>
      <c r="J114" s="35" t="n">
        <f aca="false">$D$133</f>
        <v>471.245283018868</v>
      </c>
    </row>
    <row r="115" customFormat="false" ht="12.75" hidden="false" customHeight="false" outlineLevel="0" collapsed="false">
      <c r="A115" s="40" t="n">
        <v>108</v>
      </c>
      <c r="B115" s="40" t="s">
        <v>131</v>
      </c>
      <c r="C115" s="41"/>
      <c r="D115" s="40" t="n">
        <v>527</v>
      </c>
      <c r="E115" s="26"/>
      <c r="F115" s="36" t="s">
        <v>114</v>
      </c>
      <c r="G115" s="37" t="s">
        <v>31</v>
      </c>
      <c r="H115" s="38" t="s">
        <v>146</v>
      </c>
      <c r="I115" s="23" t="n">
        <f aca="false">D115/$E$131</f>
        <v>1.02610623483</v>
      </c>
      <c r="J115" s="35" t="n">
        <f aca="false">$D$133</f>
        <v>471.245283018868</v>
      </c>
    </row>
    <row r="116" customFormat="false" ht="12.75" hidden="false" customHeight="false" outlineLevel="0" collapsed="false">
      <c r="A116" s="20" t="n">
        <v>109</v>
      </c>
      <c r="B116" s="20" t="s">
        <v>132</v>
      </c>
      <c r="C116" s="42"/>
      <c r="D116" s="20" t="n">
        <v>546</v>
      </c>
      <c r="E116" s="26"/>
      <c r="F116" s="36" t="s">
        <v>115</v>
      </c>
      <c r="G116" s="37" t="s">
        <v>31</v>
      </c>
      <c r="H116" s="38" t="s">
        <v>147</v>
      </c>
      <c r="I116" s="23" t="n">
        <f aca="false">D116/$E$131</f>
        <v>1.0631005772622</v>
      </c>
      <c r="J116" s="35" t="n">
        <f aca="false">$D$133</f>
        <v>471.245283018868</v>
      </c>
    </row>
    <row r="117" customFormat="false" ht="12.75" hidden="false" customHeight="false" outlineLevel="0" collapsed="false">
      <c r="A117" s="20" t="n">
        <v>110</v>
      </c>
      <c r="B117" s="20" t="s">
        <v>133</v>
      </c>
      <c r="C117" s="42"/>
      <c r="D117" s="20" t="n">
        <v>464</v>
      </c>
      <c r="E117" s="26"/>
      <c r="F117" s="36" t="s">
        <v>116</v>
      </c>
      <c r="G117" s="37" t="s">
        <v>31</v>
      </c>
      <c r="H117" s="38" t="s">
        <v>148</v>
      </c>
      <c r="I117" s="23" t="n">
        <f aca="false">D117/$E$131</f>
        <v>0.903440783607435</v>
      </c>
      <c r="J117" s="35" t="n">
        <f aca="false">$D$133</f>
        <v>471.245283018868</v>
      </c>
    </row>
    <row r="118" customFormat="false" ht="12.75" hidden="false" customHeight="false" outlineLevel="0" collapsed="false">
      <c r="A118" s="20" t="n">
        <v>111</v>
      </c>
      <c r="B118" s="20" t="s">
        <v>134</v>
      </c>
      <c r="C118" s="20" t="n">
        <v>11</v>
      </c>
      <c r="D118" s="20" t="n">
        <v>654</v>
      </c>
      <c r="E118" s="26"/>
      <c r="F118" s="36" t="s">
        <v>118</v>
      </c>
      <c r="G118" s="37" t="s">
        <v>31</v>
      </c>
      <c r="H118" s="38" t="s">
        <v>149</v>
      </c>
      <c r="I118" s="23" t="n">
        <f aca="false">D118/$E$131</f>
        <v>1.27338420792945</v>
      </c>
      <c r="J118" s="35" t="n">
        <f aca="false">$D$133</f>
        <v>471.245283018868</v>
      </c>
      <c r="K118" s="1" t="s">
        <v>150</v>
      </c>
    </row>
    <row r="119" customFormat="false" ht="12.75" hidden="false" customHeight="false" outlineLevel="0" collapsed="false">
      <c r="A119" s="43" t="n">
        <v>112</v>
      </c>
      <c r="B119" s="43" t="s">
        <v>136</v>
      </c>
      <c r="C119" s="44"/>
      <c r="D119" s="20" t="n">
        <v>544</v>
      </c>
      <c r="E119" s="26"/>
      <c r="F119" s="36" t="s">
        <v>119</v>
      </c>
      <c r="G119" s="37" t="s">
        <v>31</v>
      </c>
      <c r="H119" s="38" t="s">
        <v>151</v>
      </c>
      <c r="I119" s="23" t="n">
        <f aca="false">D119/$E$131</f>
        <v>1.05920643595354</v>
      </c>
      <c r="J119" s="35" t="n">
        <f aca="false">$D$133</f>
        <v>471.245283018868</v>
      </c>
    </row>
    <row r="120" customFormat="false" ht="12.75" hidden="false" customHeight="false" outlineLevel="0" collapsed="false">
      <c r="A120" s="45" t="n">
        <v>113</v>
      </c>
      <c r="B120" s="43" t="s">
        <v>136</v>
      </c>
      <c r="C120" s="44"/>
      <c r="D120" s="20" t="n">
        <v>315</v>
      </c>
      <c r="E120" s="26"/>
      <c r="F120" s="36" t="s">
        <v>120</v>
      </c>
      <c r="G120" s="37" t="s">
        <v>31</v>
      </c>
      <c r="H120" s="38" t="s">
        <v>152</v>
      </c>
      <c r="I120" s="23" t="n">
        <f aca="false">D120/$E$131</f>
        <v>0.613327256112806</v>
      </c>
      <c r="J120" s="35" t="n">
        <f aca="false">$D$133</f>
        <v>471.245283018868</v>
      </c>
    </row>
    <row r="121" customFormat="false" ht="12.75" hidden="false" customHeight="false" outlineLevel="0" collapsed="false">
      <c r="A121" s="46" t="n">
        <v>114</v>
      </c>
      <c r="B121" s="43" t="s">
        <v>137</v>
      </c>
      <c r="C121" s="44"/>
      <c r="D121" s="20" t="n">
        <v>561</v>
      </c>
      <c r="E121" s="26"/>
      <c r="F121" s="36" t="s">
        <v>121</v>
      </c>
      <c r="G121" s="37" t="s">
        <v>31</v>
      </c>
      <c r="H121" s="38" t="s">
        <v>153</v>
      </c>
      <c r="I121" s="23" t="n">
        <f aca="false">D121/$E$131</f>
        <v>1.09230663707709</v>
      </c>
      <c r="J121" s="35" t="n">
        <f aca="false">$D$133</f>
        <v>471.245283018868</v>
      </c>
    </row>
    <row r="122" customFormat="false" ht="12.75" hidden="false" customHeight="false" outlineLevel="0" collapsed="false">
      <c r="A122" s="46" t="n">
        <v>115</v>
      </c>
      <c r="B122" s="43" t="s">
        <v>138</v>
      </c>
      <c r="C122" s="44"/>
      <c r="D122" s="20" t="n">
        <v>309</v>
      </c>
      <c r="E122" s="26"/>
      <c r="F122" s="36" t="s">
        <v>122</v>
      </c>
      <c r="G122" s="37" t="s">
        <v>31</v>
      </c>
      <c r="H122" s="38" t="s">
        <v>154</v>
      </c>
      <c r="I122" s="23" t="n">
        <f aca="false">D122/$E$131</f>
        <v>0.601644832186848</v>
      </c>
      <c r="J122" s="35" t="n">
        <f aca="false">$D$133</f>
        <v>471.245283018868</v>
      </c>
    </row>
    <row r="123" customFormat="false" ht="12.75" hidden="false" customHeight="false" outlineLevel="0" collapsed="false">
      <c r="A123" s="46" t="n">
        <v>116</v>
      </c>
      <c r="B123" s="43" t="s">
        <v>155</v>
      </c>
      <c r="C123" s="44"/>
      <c r="D123" s="20" t="n">
        <v>413</v>
      </c>
      <c r="E123" s="26"/>
      <c r="F123" s="36" t="s">
        <v>123</v>
      </c>
      <c r="G123" s="37" t="s">
        <v>31</v>
      </c>
      <c r="H123" s="38" t="s">
        <v>156</v>
      </c>
      <c r="I123" s="23" t="n">
        <f aca="false">D123/$E$131</f>
        <v>0.80414018023679</v>
      </c>
      <c r="J123" s="35" t="n">
        <f aca="false">$D$133</f>
        <v>471.245283018868</v>
      </c>
    </row>
    <row r="124" customFormat="false" ht="12.75" hidden="false" customHeight="false" outlineLevel="0" collapsed="false">
      <c r="A124" s="46" t="n">
        <v>117</v>
      </c>
      <c r="B124" s="43" t="s">
        <v>157</v>
      </c>
      <c r="C124" s="44"/>
      <c r="D124" s="20" t="n">
        <v>447</v>
      </c>
      <c r="E124" s="26"/>
      <c r="F124" s="36" t="s">
        <v>124</v>
      </c>
      <c r="G124" s="37" t="s">
        <v>31</v>
      </c>
      <c r="H124" s="38" t="s">
        <v>158</v>
      </c>
      <c r="I124" s="23" t="n">
        <f aca="false">D124/$E$131</f>
        <v>0.870340582483887</v>
      </c>
      <c r="J124" s="35" t="n">
        <f aca="false">$D$133</f>
        <v>471.245283018868</v>
      </c>
    </row>
    <row r="125" customFormat="false" ht="12.75" hidden="false" customHeight="false" outlineLevel="0" collapsed="false">
      <c r="A125" s="46" t="n">
        <v>118</v>
      </c>
      <c r="B125" s="43" t="s">
        <v>159</v>
      </c>
      <c r="C125" s="44"/>
      <c r="D125" s="20" t="n">
        <v>785</v>
      </c>
      <c r="E125" s="26"/>
      <c r="F125" s="36" t="s">
        <v>125</v>
      </c>
      <c r="G125" s="37" t="s">
        <v>31</v>
      </c>
      <c r="H125" s="38" t="s">
        <v>160</v>
      </c>
      <c r="I125" s="23" t="n">
        <f aca="false">D125/$E$131</f>
        <v>1.5284504636462</v>
      </c>
      <c r="J125" s="35" t="n">
        <f aca="false">$D$133</f>
        <v>471.245283018868</v>
      </c>
    </row>
    <row r="126" customFormat="false" ht="12.75" hidden="false" customHeight="false" outlineLevel="0" collapsed="false">
      <c r="A126" s="46" t="n">
        <v>119</v>
      </c>
      <c r="B126" s="43" t="s">
        <v>161</v>
      </c>
      <c r="C126" s="44"/>
      <c r="D126" s="20" t="n">
        <v>626</v>
      </c>
      <c r="E126" s="26"/>
      <c r="F126" s="36" t="s">
        <v>126</v>
      </c>
      <c r="G126" s="37" t="s">
        <v>31</v>
      </c>
      <c r="H126" s="38" t="s">
        <v>162</v>
      </c>
      <c r="I126" s="23" t="n">
        <f aca="false">D126/$E$131</f>
        <v>1.21886622960831</v>
      </c>
      <c r="J126" s="35" t="n">
        <f aca="false">$D$133</f>
        <v>471.245283018868</v>
      </c>
    </row>
    <row r="127" customFormat="false" ht="12.75" hidden="false" customHeight="false" outlineLevel="0" collapsed="false">
      <c r="A127" s="47" t="n">
        <v>120</v>
      </c>
      <c r="B127" s="48" t="s">
        <v>163</v>
      </c>
      <c r="C127" s="49"/>
      <c r="D127" s="50" t="n">
        <v>348</v>
      </c>
      <c r="E127" s="30"/>
      <c r="F127" s="36" t="s">
        <v>127</v>
      </c>
      <c r="G127" s="37" t="s">
        <v>31</v>
      </c>
      <c r="H127" s="38" t="s">
        <v>164</v>
      </c>
      <c r="I127" s="34" t="n">
        <f aca="false">D127/$E$131</f>
        <v>0.677580587705576</v>
      </c>
      <c r="J127" s="35" t="n">
        <f aca="false">$D$133</f>
        <v>471.245283018868</v>
      </c>
    </row>
    <row r="128" customFormat="false" ht="12.75" hidden="false" customHeight="false" outlineLevel="0" collapsed="false">
      <c r="A128" s="46" t="n">
        <v>121</v>
      </c>
      <c r="B128" s="48" t="s">
        <v>165</v>
      </c>
      <c r="C128" s="49"/>
      <c r="D128" s="50" t="n">
        <v>512</v>
      </c>
      <c r="E128" s="30"/>
      <c r="F128" s="36" t="s">
        <v>127</v>
      </c>
      <c r="G128" s="37" t="s">
        <v>31</v>
      </c>
      <c r="H128" s="38" t="s">
        <v>164</v>
      </c>
      <c r="I128" s="34" t="n">
        <f aca="false">D128/$E$131</f>
        <v>0.996900175015101</v>
      </c>
      <c r="J128" s="35" t="n">
        <f aca="false">$D$133</f>
        <v>471.245283018868</v>
      </c>
      <c r="K128" s="1" t="s">
        <v>150</v>
      </c>
    </row>
    <row r="129" customFormat="false" ht="12.75" hidden="false" customHeight="false" outlineLevel="0" collapsed="false">
      <c r="A129" s="46" t="n">
        <v>122</v>
      </c>
      <c r="B129" s="48" t="s">
        <v>166</v>
      </c>
      <c r="C129" s="49"/>
      <c r="D129" s="50" t="n">
        <v>464</v>
      </c>
      <c r="E129" s="30"/>
      <c r="F129" s="36" t="s">
        <v>127</v>
      </c>
      <c r="G129" s="37" t="s">
        <v>31</v>
      </c>
      <c r="H129" s="38" t="s">
        <v>164</v>
      </c>
      <c r="I129" s="34" t="n">
        <f aca="false">D129/$E$131</f>
        <v>0.903440783607435</v>
      </c>
      <c r="J129" s="35" t="n">
        <f aca="false">$D$133</f>
        <v>471.245283018868</v>
      </c>
    </row>
    <row r="130" customFormat="false" ht="12.75" hidden="false" customHeight="false" outlineLevel="0" collapsed="false">
      <c r="A130" s="46" t="n">
        <v>123</v>
      </c>
      <c r="B130" s="48" t="s">
        <v>167</v>
      </c>
      <c r="C130" s="49"/>
      <c r="D130" s="50" t="n">
        <v>377</v>
      </c>
      <c r="E130" s="30"/>
      <c r="F130" s="36" t="s">
        <v>127</v>
      </c>
      <c r="G130" s="37" t="s">
        <v>31</v>
      </c>
      <c r="H130" s="38" t="s">
        <v>164</v>
      </c>
      <c r="I130" s="34" t="n">
        <f aca="false">D130/$E$131</f>
        <v>0.734045636681041</v>
      </c>
      <c r="J130" s="35" t="n">
        <f aca="false">SUM(D133)</f>
        <v>471.245283018868</v>
      </c>
    </row>
    <row r="131" customFormat="false" ht="24.95" hidden="false" customHeight="true" outlineLevel="0" collapsed="false">
      <c r="A131" s="51" t="s">
        <v>168</v>
      </c>
      <c r="B131" s="52"/>
      <c r="C131" s="52"/>
      <c r="D131" s="53" t="n">
        <f aca="false">AVERAGEA(D8:D130)</f>
        <v>510.747967479675</v>
      </c>
      <c r="E131" s="53" t="n">
        <f aca="false">AVERAGEA(E23:E129)</f>
        <v>513.592045454545</v>
      </c>
      <c r="F131" s="54"/>
      <c r="G131" s="55"/>
      <c r="H131" s="56"/>
      <c r="I131" s="57" t="n">
        <f aca="false">AVERAGEA(I8:I129)</f>
        <v>0.996596942700083</v>
      </c>
    </row>
    <row r="132" customFormat="false" ht="22.9" hidden="false" customHeight="true" outlineLevel="0" collapsed="false">
      <c r="A132" s="58" t="s">
        <v>168</v>
      </c>
      <c r="B132" s="59"/>
      <c r="C132" s="59"/>
      <c r="D132" s="60" t="n">
        <f aca="false">AVERAGEA(D8:D77)</f>
        <v>540.657142857143</v>
      </c>
      <c r="E132" s="1" t="s">
        <v>169</v>
      </c>
    </row>
    <row r="133" customFormat="false" ht="21" hidden="false" customHeight="true" outlineLevel="0" collapsed="false">
      <c r="A133" s="58" t="s">
        <v>168</v>
      </c>
      <c r="B133" s="59"/>
      <c r="C133" s="59"/>
      <c r="D133" s="60" t="n">
        <f aca="false">AVERAGEA(D78:D130)</f>
        <v>471.245283018868</v>
      </c>
      <c r="E133" s="1" t="s">
        <v>170</v>
      </c>
    </row>
    <row r="134" customFormat="false" ht="12.75" hidden="false" customHeight="false" outlineLevel="0" collapsed="false">
      <c r="D134" s="61"/>
    </row>
  </sheetData>
  <mergeCells count="4">
    <mergeCell ref="A2:I2"/>
    <mergeCell ref="A3:I3"/>
    <mergeCell ref="F5:H5"/>
    <mergeCell ref="F6:H6"/>
  </mergeCells>
  <printOptions headings="false" gridLines="false" gridLinesSet="true" horizontalCentered="tru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2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0:50:25Z</dcterms:created>
  <dc:creator>xxx</dc:creator>
  <dc:description/>
  <dc:language>en-US</dc:language>
  <cp:lastModifiedBy>Emilios Ioannou</cp:lastModifiedBy>
  <cp:lastPrinted>2012-10-29T08:15:59Z</cp:lastPrinted>
  <dcterms:modified xsi:type="dcterms:W3CDTF">2024-12-10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7993293</vt:r8>
  </property>
  <property fmtid="{D5CDD505-2E9C-101B-9397-08002B2CF9AE}" pid="3" name="_AuthorEmail">
    <vt:lpwstr>comorphos@wdd.moa.gov.cy</vt:lpwstr>
  </property>
  <property fmtid="{D5CDD505-2E9C-101B-9397-08002B2CF9AE}" pid="4" name="_AuthorEmailDisplayName">
    <vt:lpwstr>Charis Omorpho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